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63">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Pučko otvoreno učilište Donja Stubica</t>
  </si>
  <si>
    <t xml:space="preserve">Datum implementacije akcijskog plana:</t>
  </si>
  <si>
    <t xml:space="preserve">01.09.2023.</t>
  </si>
  <si>
    <t xml:space="preserve">Akcijski plan izradio:</t>
  </si>
  <si>
    <t xml:space="preserve">Službenik za informiranje</t>
  </si>
  <si>
    <t xml:space="preserve">Koordinator provedbe akcijskog plana:</t>
  </si>
  <si>
    <t xml:space="preserve">Ravnatelj ustanove</t>
  </si>
  <si>
    <t xml:space="preserve">Datum prve revizije akcijskog plana:</t>
  </si>
  <si>
    <t xml:space="preserve">01.09.2024.</t>
  </si>
  <si>
    <t xml:space="preserve">Datum druge revizije akcijskog plana:</t>
  </si>
  <si>
    <t xml:space="preserve">01.09.2025.</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učko otvoreno učilište Donja Stubica nema imenovanog zamjenika službenika za informiranje jer su u ustanovi zaposlene samo tri osobe. Ukoliko nema prisutnog službenika za informiranje, ravnateljica ustanove ga mijenja.                            Pučko otvoreno učilište Donja Stubica nema posebnu mail adresu za pristup informacijama jer mail adresa koja je navedena na web stranici za pravo na pristup informacijama je službena adresa službenika za informiranje.</t>
  </si>
  <si>
    <t xml:space="preserve">-</t>
  </si>
  <si>
    <t xml:space="preserve">Rješavanje pojedinačnih zahtjeva TJV</t>
  </si>
  <si>
    <t xml:space="preserve">Djelomično je osigurana službeniku za informiranje stručna pomoć kod izrade upravnih akata.</t>
  </si>
  <si>
    <t xml:space="preserve">Osigurati službeniku za informiranje pomoć kod izrade upravnih akata</t>
  </si>
  <si>
    <t xml:space="preserve">Po potrebi, angažirati stručnu pomoć kod izrade upravnih akata</t>
  </si>
  <si>
    <t xml:space="preserve">Nizak</t>
  </si>
  <si>
    <t xml:space="preserve">Po potrebi</t>
  </si>
  <si>
    <t xml:space="preserve">Ravnateljica POU Donja Stub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31" activeCellId="0" sqref="C3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28.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312" hidden="false" customHeight="true" outlineLevel="0" collapsed="false">
      <c r="A13" s="91" t="s">
        <v>31</v>
      </c>
      <c r="B13" s="92" t="s">
        <v>239</v>
      </c>
      <c r="C13" s="93" t="s">
        <v>254</v>
      </c>
      <c r="D13" s="93" t="s">
        <v>255</v>
      </c>
      <c r="E13" s="94" t="s">
        <v>255</v>
      </c>
      <c r="F13" s="95" t="s">
        <v>255</v>
      </c>
      <c r="G13" s="96" t="s">
        <v>255</v>
      </c>
      <c r="H13" s="97" t="s">
        <v>255</v>
      </c>
    </row>
    <row r="14" s="64" customFormat="true" ht="72.75" hidden="false" customHeight="true" outlineLevel="0" collapsed="false">
      <c r="A14" s="98" t="s">
        <v>53</v>
      </c>
      <c r="B14" s="99" t="s">
        <v>256</v>
      </c>
      <c r="C14" s="93" t="s">
        <v>257</v>
      </c>
      <c r="D14" s="100" t="s">
        <v>258</v>
      </c>
      <c r="E14" s="100" t="s">
        <v>259</v>
      </c>
      <c r="F14" s="101" t="s">
        <v>260</v>
      </c>
      <c r="G14" s="102" t="s">
        <v>261</v>
      </c>
      <c r="H14" s="103" t="s">
        <v>262</v>
      </c>
    </row>
    <row r="15" s="64" customFormat="true" ht="39.95" hidden="false" customHeight="true" outlineLevel="0" collapsed="false">
      <c r="A15" s="98" t="s">
        <v>63</v>
      </c>
      <c r="B15" s="101"/>
      <c r="C15" s="104"/>
      <c r="D15" s="101"/>
      <c r="E15" s="101"/>
      <c r="F15" s="101"/>
      <c r="G15" s="102"/>
      <c r="H15" s="105"/>
    </row>
    <row r="16" s="64" customFormat="true" ht="39.95" hidden="false" customHeight="true" outlineLevel="0" collapsed="false">
      <c r="A16" s="98" t="s">
        <v>71</v>
      </c>
      <c r="B16" s="101"/>
      <c r="C16" s="104"/>
      <c r="D16" s="101"/>
      <c r="E16" s="101"/>
      <c r="F16" s="101"/>
      <c r="G16" s="102"/>
      <c r="H16" s="105"/>
    </row>
    <row r="17" s="64" customFormat="true" ht="39.95" hidden="false" customHeight="true" outlineLevel="0" collapsed="false">
      <c r="A17" s="98" t="s">
        <v>77</v>
      </c>
      <c r="B17" s="100"/>
      <c r="C17" s="104"/>
      <c r="D17" s="101"/>
      <c r="E17" s="101"/>
      <c r="F17" s="101"/>
      <c r="G17" s="102"/>
      <c r="H17" s="105"/>
    </row>
    <row r="18" s="64" customFormat="true" ht="39.95" hidden="false" customHeight="true" outlineLevel="0" collapsed="false">
      <c r="A18" s="98" t="s">
        <v>170</v>
      </c>
      <c r="B18" s="100"/>
      <c r="C18" s="104"/>
      <c r="D18" s="101"/>
      <c r="E18" s="101"/>
      <c r="F18" s="101"/>
      <c r="G18" s="102"/>
      <c r="H18" s="105"/>
    </row>
    <row r="19" s="64" customFormat="true" ht="39.95" hidden="false" customHeight="true" outlineLevel="0" collapsed="false">
      <c r="A19" s="106" t="s">
        <v>193</v>
      </c>
      <c r="B19" s="107"/>
      <c r="C19" s="108"/>
      <c r="D19" s="109"/>
      <c r="E19" s="109"/>
      <c r="F19" s="109"/>
      <c r="G19" s="110"/>
      <c r="H19" s="111"/>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Vesna</cp:lastModifiedBy>
  <cp:lastPrinted>2019-12-05T14:42:35Z</cp:lastPrinted>
  <dcterms:modified xsi:type="dcterms:W3CDTF">2023-08-30T10:20:33Z</dcterms:modified>
  <cp:revision>0</cp:revision>
  <dc:subject/>
  <dc:title/>
</cp:coreProperties>
</file>