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06">
  <si>
    <r>
      <rPr>
        <sz val="12"/>
        <color rgb="FF000000"/>
        <rFont val="Times New Roman"/>
        <family val="1"/>
        <charset val="238"/>
      </rPr>
      <t xml:space="preserve">Pučko otvoreno učilište Donja Stubica 
Nova ulica 1 
49240 Donja Stubica 
Temeljem članka 86. Zakona o proračunu (NN 144/21) ravnateljica Pučkog otvorenog učilišta Donja Stubica donosi
</t>
    </r>
    <r>
      <rPr>
        <b val="true"/>
        <sz val="12"/>
        <color rgb="FF000000"/>
        <rFont val="Times New Roman"/>
        <family val="1"/>
        <charset val="238"/>
      </rPr>
      <t xml:space="preserve">IZVJEŠTAJ O IZVRŠENJU FINANCIJSKOG PLANA PUČKOG OTVORENOG UČILIŠTA DONJA STUBICA
 ZA RAZDOBLJE OD 01.01. DO 30.06.2023. GODINE
</t>
    </r>
    <r>
      <rPr>
        <sz val="12"/>
        <color rgb="FF000000"/>
        <rFont val="Times New Roman"/>
        <family val="1"/>
        <charset val="238"/>
      </rPr>
      <t xml:space="preserve">
</t>
    </r>
  </si>
  <si>
    <t xml:space="preserve">I. OPĆI DIO</t>
  </si>
  <si>
    <t xml:space="preserve">Ostvareno 
2022.</t>
  </si>
  <si>
    <t xml:space="preserve">Planirano
izvorno</t>
  </si>
  <si>
    <t xml:space="preserve">Planirano
tekuće</t>
  </si>
  <si>
    <t xml:space="preserve">Ostvareno</t>
  </si>
  <si>
    <t xml:space="preserve">Ind.preth./
tek.god.</t>
  </si>
  <si>
    <t xml:space="preserve">Indeks</t>
  </si>
  <si>
    <t xml:space="preserve">(1)</t>
  </si>
  <si>
    <t xml:space="preserve">  (2)</t>
  </si>
  <si>
    <t xml:space="preserve">    (3)</t>
  </si>
  <si>
    <t xml:space="preserve">         (4)</t>
  </si>
  <si>
    <t xml:space="preserve">  (4/1)</t>
  </si>
  <si>
    <t xml:space="preserve">        (4/3)</t>
  </si>
  <si>
    <t xml:space="preserve">A. SAŽETAK RAČUN PRIHODA I RASHODA</t>
  </si>
  <si>
    <t xml:space="preserve">PRIHODI UKUPNO</t>
  </si>
  <si>
    <t xml:space="preserve">1. Prihodi poslovanja</t>
  </si>
  <si>
    <t xml:space="preserve">2. Prihodi od prodaje nefinancijske imovine</t>
  </si>
  <si>
    <t xml:space="preserve">RASHODI UKUPNO</t>
  </si>
  <si>
    <t xml:space="preserve">3. Rashodi poslovanja</t>
  </si>
  <si>
    <t xml:space="preserve">4. Rashodi za nefinancijsku imovinu</t>
  </si>
  <si>
    <t xml:space="preserve">5. RAZLIKA - VIŠAK / MANJAK</t>
  </si>
  <si>
    <t xml:space="preserve">B. SAŽETAK RAČUNA FINANCIRANJA</t>
  </si>
  <si>
    <t xml:space="preserve">6. Primici od financijske imovine i zaduživanja</t>
  </si>
  <si>
    <t xml:space="preserve">7. Izdaci za financijsku imovinu i otplate zajmova</t>
  </si>
  <si>
    <t xml:space="preserve">8. NETO FINANCIRANJE</t>
  </si>
  <si>
    <t xml:space="preserve">C. PRENESENI VIŠAK ILI PRENESENI MANJAK I VIŠEGODIŠNJI PLAN URAVNOTEŽENJA</t>
  </si>
  <si>
    <t xml:space="preserve">- višak prihoda iz prethodne godine</t>
  </si>
  <si>
    <t xml:space="preserve">9. VIŠAK / MANJAK + NETO FINANCIRANJE</t>
  </si>
  <si>
    <t xml:space="preserve">A. RAČUN PRIHODA I RASHODA
 PRIHODI POSLOVANJA</t>
  </si>
  <si>
    <t xml:space="preserve">Sveukupno prihodi:</t>
  </si>
  <si>
    <t xml:space="preserve">Konto</t>
  </si>
  <si>
    <t xml:space="preserve">Vrsta prihoda /</t>
  </si>
  <si>
    <t xml:space="preserve">Izvor financiranja</t>
  </si>
  <si>
    <t xml:space="preserve">(2)</t>
  </si>
  <si>
    <t xml:space="preserve">(3)</t>
  </si>
  <si>
    <t xml:space="preserve">(4)</t>
  </si>
  <si>
    <t xml:space="preserve">       (4/3)</t>
  </si>
  <si>
    <t xml:space="preserve">6</t>
  </si>
  <si>
    <t xml:space="preserve">Prihodi poslovanja</t>
  </si>
  <si>
    <t xml:space="preserve">89.646,53</t>
  </si>
  <si>
    <t xml:space="preserve"> 55,66</t>
  </si>
  <si>
    <t xml:space="preserve">63</t>
  </si>
  <si>
    <t xml:space="preserve">Pomoći iz inozemstva i od subjekata unutar općeg proračuna</t>
  </si>
  <si>
    <t xml:space="preserve">3.583,51</t>
  </si>
  <si>
    <t xml:space="preserve"> 134,95</t>
  </si>
  <si>
    <t xml:space="preserve">52,Ostale pomoći</t>
  </si>
  <si>
    <t xml:space="preserve">4.835,92</t>
  </si>
  <si>
    <t xml:space="preserve">134,95</t>
  </si>
  <si>
    <t xml:space="preserve">636</t>
  </si>
  <si>
    <t xml:space="preserve">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0,97</t>
  </si>
  <si>
    <t xml:space="preserve"> 0,00</t>
  </si>
  <si>
    <t xml:space="preserve">31,Vlastiti prihodi</t>
  </si>
  <si>
    <t xml:space="preserve">0,00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2.189,93</t>
  </si>
  <si>
    <t xml:space="preserve"> 39,37</t>
  </si>
  <si>
    <t xml:space="preserve">43,Ostali prihodi za posebne namjene</t>
  </si>
  <si>
    <t xml:space="preserve">862,24</t>
  </si>
  <si>
    <t xml:space="preserve">39,37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12.529,04</t>
  </si>
  <si>
    <t xml:space="preserve"> 56,13</t>
  </si>
  <si>
    <t xml:space="preserve">31,Vlastiti prihodi
61,Donacije</t>
  </si>
  <si>
    <t xml:space="preserve">18.188,33
27,87</t>
  </si>
  <si>
    <t xml:space="preserve">12.263,59
265,45</t>
  </si>
  <si>
    <t xml:space="preserve">7.012,30
20,00</t>
  </si>
  <si>
    <t xml:space="preserve">38,55 71,76</t>
  </si>
  <si>
    <t xml:space="preserve">57,18
7,53</t>
  </si>
  <si>
    <t xml:space="preserve">661</t>
  </si>
  <si>
    <t xml:space="preserve">Prihodi od prodaje proizvoda i robe te pruženih usluga</t>
  </si>
  <si>
    <t xml:space="preserve">12.263,59</t>
  </si>
  <si>
    <t xml:space="preserve"> 57,18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265,45</t>
  </si>
  <si>
    <t xml:space="preserve"> 7,53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71.343,08</t>
  </si>
  <si>
    <t xml:space="preserve"> 52,09</t>
  </si>
  <si>
    <t xml:space="preserve">1,Opći prihodi i primici
11,Opći prihodi i primici</t>
  </si>
  <si>
    <t xml:space="preserve">29.534,88
327,75</t>
  </si>
  <si>
    <t xml:space="preserve">66.308,30
5.034,78</t>
  </si>
  <si>
    <t xml:space="preserve">33.180,70
3.981,69</t>
  </si>
  <si>
    <t xml:space="preserve">112,34 1.214,82</t>
  </si>
  <si>
    <t xml:space="preserve">50,04
79,08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6.308,30</t>
  </si>
  <si>
    <t xml:space="preserve"> 50,04</t>
  </si>
  <si>
    <t xml:space="preserve">6712</t>
  </si>
  <si>
    <t xml:space="preserve">Prihodi iz nadležnog proračuna za financiranje rashoda za nabavu nefinancijske imovine</t>
  </si>
  <si>
    <t xml:space="preserve">5.034,78</t>
  </si>
  <si>
    <t xml:space="preserve"> 79,08</t>
  </si>
  <si>
    <t xml:space="preserve">922</t>
  </si>
  <si>
    <t xml:space="preserve">Višak prihoda iz prethodnih godina</t>
  </si>
  <si>
    <t xml:space="preserve">RASHODI POSLOVANJA
</t>
  </si>
  <si>
    <t xml:space="preserve">Sveukupno rashodi:</t>
  </si>
  <si>
    <t xml:space="preserve">Vrsta rashoda i 
izdataka</t>
  </si>
  <si>
    <t xml:space="preserve">      (4/3)</t>
  </si>
  <si>
    <t xml:space="preserve">3</t>
  </si>
  <si>
    <t xml:space="preserve">Rashodi poslovanja</t>
  </si>
  <si>
    <t xml:space="preserve">90.547,68</t>
  </si>
  <si>
    <t xml:space="preserve"> 44,99</t>
  </si>
  <si>
    <t xml:space="preserve">31</t>
  </si>
  <si>
    <t xml:space="preserve">Rashodi za zaposlene</t>
  </si>
  <si>
    <t xml:space="preserve">61.757,47</t>
  </si>
  <si>
    <t xml:space="preserve"> 47,68</t>
  </si>
  <si>
    <t xml:space="preserve">11,Opći prihodi i primici
31,Vlastiti prihodi
9611,Višak prihoda poslovanja izvor 11
9631,Višak prihoda poslovanja - izvor 31</t>
  </si>
  <si>
    <t xml:space="preserve">25.935,48
1.569,89
0,00
0,00</t>
  </si>
  <si>
    <t xml:space="preserve">59.042,39
2.010,08
470,00
235,00</t>
  </si>
  <si>
    <t xml:space="preserve">27.931,19
959,11
340,55
217,85</t>
  </si>
  <si>
    <t xml:space="preserve">109,01 74,97  0,00   0,00</t>
  </si>
  <si>
    <t xml:space="preserve">47,88
58,55
0,00
0,00</t>
  </si>
  <si>
    <t xml:space="preserve">311</t>
  </si>
  <si>
    <t xml:space="preserve">Plaće (Bruto)</t>
  </si>
  <si>
    <t xml:space="preserve">49.110,18</t>
  </si>
  <si>
    <t xml:space="preserve"> 48,63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4.512,57</t>
  </si>
  <si>
    <t xml:space="preserve"> 36,01</t>
  </si>
  <si>
    <t xml:space="preserve">3121</t>
  </si>
  <si>
    <t xml:space="preserve">313</t>
  </si>
  <si>
    <t xml:space="preserve">Doprinosi na plaće</t>
  </si>
  <si>
    <t xml:space="preserve">8.134,72</t>
  </si>
  <si>
    <t xml:space="preserve"> 48,44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28.117,62</t>
  </si>
  <si>
    <t xml:space="preserve"> 38,90</t>
  </si>
  <si>
    <t xml:space="preserve">11,Opći prihodi i primici
31,Vlastiti prihodi
43,Ostali prihodi za posebne namjen
9611,Višak prihoda poslovanja izvor 11
9631,Višak prihoda poslovanja - izvor 31</t>
  </si>
  <si>
    <t xml:space="preserve">3.192,60
6.115,23
421,51
1.070,18
1.092,00</t>
  </si>
  <si>
    <t xml:space="preserve">7.080,10
9.453,71
1.924,48
3.512,09
6.147,24</t>
  </si>
  <si>
    <t xml:space="preserve">1.965,41
3.621,67
714,02
2.543,92
2.091,34</t>
  </si>
  <si>
    <t xml:space="preserve">105,78
79,27
169,40
0,00
0,00</t>
  </si>
  <si>
    <t xml:space="preserve">63,69
60,43
37,10
0,00
0,00</t>
  </si>
  <si>
    <t xml:space="preserve">321</t>
  </si>
  <si>
    <t xml:space="preserve">Naknade troškova zaposlenima</t>
  </si>
  <si>
    <t xml:space="preserve">6.859,66</t>
  </si>
  <si>
    <t xml:space="preserve"> 37,47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4.085,45</t>
  </si>
  <si>
    <t xml:space="preserve"> 42,22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Službena, radna i zaštitna odjeća i obuća</t>
  </si>
  <si>
    <t xml:space="preserve">323</t>
  </si>
  <si>
    <t xml:space="preserve">Rashodi za usluge</t>
  </si>
  <si>
    <t xml:space="preserve">15.129,16</t>
  </si>
  <si>
    <t xml:space="preserve"> 37,85</t>
  </si>
  <si>
    <t xml:space="preserve">3231</t>
  </si>
  <si>
    <t xml:space="preserve">Usluge telefona, pošte i prijevoza</t>
  </si>
  <si>
    <t xml:space="preserve">3232</t>
  </si>
  <si>
    <t xml:space="preserve">Usluge tekućeg i investicijskog ulag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199,08</t>
  </si>
  <si>
    <t xml:space="preserve"> 79,82</t>
  </si>
  <si>
    <t xml:space="preserve">3241</t>
  </si>
  <si>
    <t xml:space="preserve">329</t>
  </si>
  <si>
    <t xml:space="preserve">Ostali nespomenuti rashodi poslovanja</t>
  </si>
  <si>
    <t xml:space="preserve">1.844,27</t>
  </si>
  <si>
    <t xml:space="preserve"> 40,94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672,59</t>
  </si>
  <si>
    <t xml:space="preserve"> 52,57</t>
  </si>
  <si>
    <t xml:space="preserve">11,Opći prihodi i primici
31,Vlastiti prihodi
9631,Višak prihoda poslovanja - izvor 31</t>
  </si>
  <si>
    <t xml:space="preserve">80,29
0,00
80,29</t>
  </si>
  <si>
    <t xml:space="preserve">185,81
186,78
300,00</t>
  </si>
  <si>
    <t xml:space="preserve">102,12
0,00
251,44</t>
  </si>
  <si>
    <t xml:space="preserve">127,19
313,16
0,00</t>
  </si>
  <si>
    <t xml:space="preserve">54,96
134,62
0,00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9.763,18</t>
  </si>
  <si>
    <t xml:space="preserve"> 63,43</t>
  </si>
  <si>
    <t xml:space="preserve">42</t>
  </si>
  <si>
    <t xml:space="preserve">Rashodi za nabavu proizvedene dugotrajne imovine</t>
  </si>
  <si>
    <t xml:space="preserve">11,Opći prihodi i primici
31,Vlastiti prihodi
43,Ostali prihodi za posebne namjen
52,Ostale pomoći
61,Donacije                           9611,Višak prihoda poslovanja - izvor 11                             9643,Višak prihoda poslovanja - izvor 43</t>
  </si>
  <si>
    <t xml:space="preserve">1.211,56
0,00
153,96
826,88
27,87            796,34         398,17</t>
  </si>
  <si>
    <t xml:space="preserve">5.034,78
613,99
265,45
3.583,51
265,45</t>
  </si>
  <si>
    <t xml:space="preserve">3.987,75
551,69
38,97
1.594,83
20,00</t>
  </si>
  <si>
    <t xml:space="preserve">198,60
0,00
7,06
192,87
71,76</t>
  </si>
  <si>
    <t xml:space="preserve">79,20
89,85
14,68
44,50
7,53</t>
  </si>
  <si>
    <t xml:space="preserve">422</t>
  </si>
  <si>
    <t xml:space="preserve">Postrojenja i oprema</t>
  </si>
  <si>
    <t xml:space="preserve">560,90</t>
  </si>
  <si>
    <t xml:space="preserve"> 98,36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4</t>
  </si>
  <si>
    <t xml:space="preserve">Knjige, umjetnička djela i ostale izložbene vrijednosti</t>
  </si>
  <si>
    <t xml:space="preserve">5.441,64</t>
  </si>
  <si>
    <t xml:space="preserve"> 54,50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3.760,64</t>
  </si>
  <si>
    <t xml:space="preserve"> 71,16</t>
  </si>
  <si>
    <t xml:space="preserve">4262</t>
  </si>
  <si>
    <t xml:space="preserve">Ulaganja u računalne programe</t>
  </si>
  <si>
    <t xml:space="preserve">PRORAČUN PO ORGANIZACIJSKOJ KLASIFIKACIJI
</t>
  </si>
  <si>
    <t xml:space="preserve">Ostvareno
2022.</t>
  </si>
  <si>
    <t xml:space="preserve">Indeks preth./
tekuca god.</t>
  </si>
  <si>
    <t xml:space="preserve">        (1)</t>
  </si>
  <si>
    <t xml:space="preserve">             (2)</t>
  </si>
  <si>
    <t xml:space="preserve">             (3)</t>
  </si>
  <si>
    <t xml:space="preserve">            (4)</t>
  </si>
  <si>
    <t xml:space="preserve">             (4/1)</t>
  </si>
  <si>
    <t xml:space="preserve">    (4/3)</t>
  </si>
  <si>
    <t xml:space="preserve">Razdjel: 003, Jedinstveni upravni odjel Grada Donja Stubica</t>
  </si>
  <si>
    <t xml:space="preserve">100.310,86</t>
  </si>
  <si>
    <t xml:space="preserve"> 46,79</t>
  </si>
  <si>
    <t xml:space="preserve">Glava: 03, Pučko otvoreno učilište Donja Stubica</t>
  </si>
  <si>
    <t xml:space="preserve">UKUPNO:</t>
  </si>
  <si>
    <t xml:space="preserve">FINANCIJSKI PLAN PO FUNKCIJSKOJ KLASIFIKACIJI
</t>
  </si>
  <si>
    <t xml:space="preserve">Funkcijska
klasifikacija</t>
  </si>
  <si>
    <t xml:space="preserve">Indeks preth.
/ tek.god.</t>
  </si>
  <si>
    <t xml:space="preserve">(4/1)</t>
  </si>
  <si>
    <t xml:space="preserve">(4/3)</t>
  </si>
  <si>
    <t xml:space="preserve">08, REKREACIJA, KULTURA I RELIGIJA</t>
  </si>
  <si>
    <t xml:space="preserve">61.625,23</t>
  </si>
  <si>
    <t xml:space="preserve"> 47,31%</t>
  </si>
  <si>
    <t xml:space="preserve">09, Obrazovanje</t>
  </si>
  <si>
    <t xml:space="preserve">38.685,63</t>
  </si>
  <si>
    <t xml:space="preserve"> 45,95%</t>
  </si>
  <si>
    <t xml:space="preserve">Sveukupno:</t>
  </si>
  <si>
    <t xml:space="preserve">II. POSEBAN DIO
</t>
  </si>
  <si>
    <t xml:space="preserve">Klasifikacija</t>
  </si>
  <si>
    <t xml:space="preserve">Planirano izvorno</t>
  </si>
  <si>
    <t xml:space="preserve">Planirano tekuće</t>
  </si>
  <si>
    <t xml:space="preserve">            (3)</t>
  </si>
  <si>
    <t xml:space="preserve">  (3/2)</t>
  </si>
  <si>
    <t xml:space="preserve">Program: 1025, Javne potrebe u školstvu</t>
  </si>
  <si>
    <t xml:space="preserve"> 45,95</t>
  </si>
  <si>
    <t xml:space="preserve">Aktivnost: A102501, Redovan rad Pučkog otvorenog učilšta</t>
  </si>
  <si>
    <t xml:space="preserve"> 43,83</t>
  </si>
  <si>
    <t xml:space="preserve">Izvor financiranja: 11, Opći prihodi i primici</t>
  </si>
  <si>
    <t xml:space="preserve">17.911,60</t>
  </si>
  <si>
    <t xml:space="preserve"> 48,83</t>
  </si>
  <si>
    <t xml:space="preserve">0950</t>
  </si>
  <si>
    <t xml:space="preserve">15.727,65</t>
  </si>
  <si>
    <t xml:space="preserve"> 50,05</t>
  </si>
  <si>
    <t xml:space="preserve">2.183,95</t>
  </si>
  <si>
    <t xml:space="preserve"> 40,03</t>
  </si>
  <si>
    <t xml:space="preserve">Izvor financiranja: 31, Vlastiti prihodi</t>
  </si>
  <si>
    <t xml:space="preserve">11.650,57</t>
  </si>
  <si>
    <t xml:space="preserve"> 61,30</t>
  </si>
  <si>
    <t xml:space="preserve">2.010,08</t>
  </si>
  <si>
    <t xml:space="preserve"> 58,55</t>
  </si>
  <si>
    <t xml:space="preserve">1.592,67</t>
  </si>
  <si>
    <t xml:space="preserve"> 34,01</t>
  </si>
  <si>
    <t xml:space="preserve">417,41</t>
  </si>
  <si>
    <t xml:space="preserve"> 108,39</t>
  </si>
  <si>
    <t xml:space="preserve">9.453,71</t>
  </si>
  <si>
    <t xml:space="preserve"> 60,43</t>
  </si>
  <si>
    <t xml:space="preserve">1.959,65</t>
  </si>
  <si>
    <t xml:space="preserve"> 63,22</t>
  </si>
  <si>
    <t xml:space="preserve">743,25</t>
  </si>
  <si>
    <t xml:space="preserve"> 63,08</t>
  </si>
  <si>
    <t xml:space="preserve">6.569,78</t>
  </si>
  <si>
    <t xml:space="preserve"> 56,38</t>
  </si>
  <si>
    <t xml:space="preserve">181,03</t>
  </si>
  <si>
    <t xml:space="preserve"> 166,25</t>
  </si>
  <si>
    <t xml:space="preserve">186,78</t>
  </si>
  <si>
    <t xml:space="preserve"> 134,62</t>
  </si>
  <si>
    <t xml:space="preserve">Izvor financiranja: 9631, Višak prihoda poslovanja - izvor 31</t>
  </si>
  <si>
    <t xml:space="preserve">6.682,24</t>
  </si>
  <si>
    <t xml:space="preserve">235,00</t>
  </si>
  <si>
    <t xml:space="preserve">200,00</t>
  </si>
  <si>
    <t xml:space="preserve">35,00</t>
  </si>
  <si>
    <t xml:space="preserve">6.147,24</t>
  </si>
  <si>
    <t xml:space="preserve">383,18</t>
  </si>
  <si>
    <t xml:space="preserve">1.398,82</t>
  </si>
  <si>
    <t xml:space="preserve">691,10</t>
  </si>
  <si>
    <t xml:space="preserve">300,00</t>
  </si>
  <si>
    <t xml:space="preserve">Kapitalni projekt: K102501, Opremanje Pučkog otvorenog učilišta</t>
  </si>
  <si>
    <t xml:space="preserve"> 77,41</t>
  </si>
  <si>
    <t xml:space="preserve">1.827,23</t>
  </si>
  <si>
    <t xml:space="preserve"> 73,23</t>
  </si>
  <si>
    <t xml:space="preserve">095,0950</t>
  </si>
  <si>
    <t xml:space="preserve">613,99</t>
  </si>
  <si>
    <t xml:space="preserve"> 89,85</t>
  </si>
  <si>
    <t xml:space="preserve">53,09</t>
  </si>
  <si>
    <t xml:space="preserve">Program: 1026, Promicanje kulture - POU</t>
  </si>
  <si>
    <t xml:space="preserve"> 47,31</t>
  </si>
  <si>
    <t xml:space="preserve">Aktivnost: A102601, Redovna djelatnost knjižnice</t>
  </si>
  <si>
    <t xml:space="preserve"> 45,76</t>
  </si>
  <si>
    <t xml:space="preserve">48.396,70</t>
  </si>
  <si>
    <t xml:space="preserve"> 49,87</t>
  </si>
  <si>
    <t xml:space="preserve">0820</t>
  </si>
  <si>
    <t xml:space="preserve">41.130,79</t>
  </si>
  <si>
    <t xml:space="preserve"> 47,47</t>
  </si>
  <si>
    <t xml:space="preserve">32.782,53</t>
  </si>
  <si>
    <t xml:space="preserve"> 48,28</t>
  </si>
  <si>
    <t xml:space="preserve">2.919,90</t>
  </si>
  <si>
    <t xml:space="preserve"> 37,10</t>
  </si>
  <si>
    <t xml:space="preserve">5.428,36</t>
  </si>
  <si>
    <t xml:space="preserve"> 48,15</t>
  </si>
  <si>
    <t xml:space="preserve">7.080,10</t>
  </si>
  <si>
    <t xml:space="preserve"> 63,63</t>
  </si>
  <si>
    <t xml:space="preserve">2.781,00</t>
  </si>
  <si>
    <t xml:space="preserve"> 44,76</t>
  </si>
  <si>
    <t xml:space="preserve">413,43</t>
  </si>
  <si>
    <t xml:space="preserve"> 192,65</t>
  </si>
  <si>
    <t xml:space="preserve">3.171,62</t>
  </si>
  <si>
    <t xml:space="preserve"> 63,37</t>
  </si>
  <si>
    <t xml:space="preserve">714,05</t>
  </si>
  <si>
    <t xml:space="preserve"> 63,60</t>
  </si>
  <si>
    <t xml:space="preserve">185,81</t>
  </si>
  <si>
    <t xml:space="preserve"> 54,96</t>
  </si>
  <si>
    <t xml:space="preserve">Izvor financiranja: 43, Ostali prihodi za posebne namjene</t>
  </si>
  <si>
    <t xml:space="preserve">1.924,48</t>
  </si>
  <si>
    <t xml:space="preserve">796,34</t>
  </si>
  <si>
    <t xml:space="preserve"> 10,87</t>
  </si>
  <si>
    <t xml:space="preserve"> 57,74</t>
  </si>
  <si>
    <t xml:space="preserve">132,72</t>
  </si>
  <si>
    <t xml:space="preserve"> 6,62</t>
  </si>
  <si>
    <t xml:space="preserve">Izvor financiranja: 9611, Višak prihoda poslovanja izvor 11</t>
  </si>
  <si>
    <t xml:space="preserve">3.982,09</t>
  </si>
  <si>
    <t xml:space="preserve">470,00</t>
  </si>
  <si>
    <t xml:space="preserve">400,00</t>
  </si>
  <si>
    <t xml:space="preserve">70,00</t>
  </si>
  <si>
    <t xml:space="preserve">3.512,09</t>
  </si>
  <si>
    <t xml:space="preserve">939,49</t>
  </si>
  <si>
    <t xml:space="preserve">733,61</t>
  </si>
  <si>
    <t xml:space="preserve">1.580,90</t>
  </si>
  <si>
    <t xml:space="preserve">258,09</t>
  </si>
  <si>
    <t xml:space="preserve">Kapitalni projekt: K102601, Opremanje knjižnice i čitaonice</t>
  </si>
  <si>
    <t xml:space="preserve"> 58,83</t>
  </si>
  <si>
    <t xml:space="preserve">3.207,55</t>
  </si>
  <si>
    <t xml:space="preserve"> 82,73</t>
  </si>
  <si>
    <t xml:space="preserve"> 82,61</t>
  </si>
  <si>
    <t xml:space="preserve">1.327,23</t>
  </si>
  <si>
    <t xml:space="preserve"> 98,83</t>
  </si>
  <si>
    <t xml:space="preserve">1.880,32</t>
  </si>
  <si>
    <t xml:space="preserve"> 14,68</t>
  </si>
  <si>
    <t xml:space="preserve">Izvor financiranja: 52, Ostale pomoći</t>
  </si>
  <si>
    <t xml:space="preserve"> 44,50</t>
  </si>
  <si>
    <t xml:space="preserve">Izvor financiranja: 61, Donacije</t>
  </si>
  <si>
    <t xml:space="preserve">Ovaj Polugodišnji izvještaj o izvršenju Financijskog plana Pučkog otvorenog učilišta Donja Stubica za razdoblje od 01.01.2023. do 30.06.2023. godine stupa na snagu dana 12.07.2023. 
KLASA: 401-01/23-01/01 
URBROJ: 2113-02-23-04 
U Donjoj Stubici, 12. srpnja 2023. godine
Ravnateljica 
Pučkog otvorenog učilišta Donja Stubica 
Manuela Frinčić, mag. bib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[$%-41A]* "/>
    <numFmt numFmtId="167" formatCode="0.00[$%-41A]* "/>
    <numFmt numFmtId="168" formatCode="0.00%"/>
    <numFmt numFmtId="169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.25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1.25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D6D6D6"/>
        <bgColor rgb="FFE0E0E0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B4B4B4"/>
      </patternFill>
    </fill>
    <fill>
      <patternFill patternType="solid">
        <fgColor rgb="FFE0E0E0"/>
        <bgColor rgb="FFD6D6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3"/>
  <sheetViews>
    <sheetView showFormulas="false" showGridLines="fals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CZ471" activeCellId="0" sqref="CZ4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1.28"/>
    <col collapsed="false" customWidth="true" hidden="false" outlineLevel="0" max="4" min="4" style="0" width="2.28"/>
    <col collapsed="false" customWidth="true" hidden="false" outlineLevel="0" max="5" min="5" style="0" width="1.13"/>
    <col collapsed="false" customWidth="true" hidden="false" outlineLevel="0" max="6" min="6" style="0" width="2.28"/>
    <col collapsed="false" customWidth="true" hidden="false" outlineLevel="0" max="7" min="7" style="0" width="1.13"/>
    <col collapsed="false" customWidth="true" hidden="false" outlineLevel="0" max="8" min="8" style="0" width="1.56"/>
    <col collapsed="false" customWidth="true" hidden="false" outlineLevel="0" max="9" min="9" style="0" width="1.85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2.56"/>
    <col collapsed="false" customWidth="true" hidden="false" outlineLevel="0" max="13" min="13" style="0" width="0.99"/>
    <col collapsed="false" customWidth="true" hidden="false" outlineLevel="0" max="14" min="14" style="0" width="3.42"/>
    <col collapsed="false" customWidth="true" hidden="false" outlineLevel="0" max="15" min="15" style="0" width="1.13"/>
    <col collapsed="false" customWidth="true" hidden="false" outlineLevel="0" max="17" min="16" style="0" width="2.28"/>
    <col collapsed="false" customWidth="true" hidden="false" outlineLevel="0" max="18" min="18" style="0" width="1.13"/>
    <col collapsed="false" customWidth="true" hidden="false" outlineLevel="0" max="19" min="19" style="0" width="2.99"/>
    <col collapsed="false" customWidth="true" hidden="false" outlineLevel="0" max="20" min="20" style="0" width="1.56"/>
    <col collapsed="false" customWidth="true" hidden="false" outlineLevel="0" max="21" min="21" style="0" width="1.85"/>
    <col collapsed="false" customWidth="true" hidden="false" outlineLevel="0" max="22" min="22" style="0" width="3.7"/>
    <col collapsed="false" customWidth="true" hidden="false" outlineLevel="0" max="23" min="23" style="0" width="0.99"/>
    <col collapsed="false" customWidth="true" hidden="false" outlineLevel="0" max="24" min="24" style="0" width="1.56"/>
    <col collapsed="false" customWidth="true" hidden="false" outlineLevel="0" max="26" min="25" style="0" width="0.99"/>
    <col collapsed="false" customWidth="true" hidden="false" outlineLevel="0" max="27" min="27" style="0" width="1.28"/>
    <col collapsed="false" customWidth="true" hidden="false" outlineLevel="0" max="28" min="28" style="0" width="1.13"/>
    <col collapsed="false" customWidth="true" hidden="false" outlineLevel="0" max="29" min="29" style="0" width="2.42"/>
    <col collapsed="false" customWidth="true" hidden="false" outlineLevel="0" max="30" min="30" style="0" width="0.99"/>
    <col collapsed="false" customWidth="true" hidden="false" outlineLevel="0" max="32" min="31" style="0" width="1.13"/>
    <col collapsed="false" customWidth="true" hidden="false" outlineLevel="0" max="33" min="33" style="0" width="0.99"/>
    <col collapsed="false" customWidth="true" hidden="false" outlineLevel="0" max="34" min="34" style="0" width="1.56"/>
    <col collapsed="false" customWidth="true" hidden="false" outlineLevel="0" max="35" min="35" style="0" width="1.41"/>
    <col collapsed="false" customWidth="true" hidden="false" outlineLevel="0" max="36" min="36" style="0" width="1.7"/>
    <col collapsed="false" customWidth="true" hidden="false" outlineLevel="0" max="37" min="37" style="0" width="1.13"/>
    <col collapsed="false" customWidth="true" hidden="false" outlineLevel="0" max="39" min="38" style="0" width="0.99"/>
    <col collapsed="false" customWidth="true" hidden="false" outlineLevel="0" max="40" min="40" style="0" width="1.56"/>
    <col collapsed="false" customWidth="true" hidden="false" outlineLevel="0" max="43" min="41" style="0" width="1.41"/>
    <col collapsed="false" customWidth="true" hidden="false" outlineLevel="0" max="44" min="44" style="0" width="0.99"/>
    <col collapsed="false" customWidth="true" hidden="false" outlineLevel="0" max="45" min="45" style="0" width="2.13"/>
    <col collapsed="false" customWidth="true" hidden="false" outlineLevel="0" max="46" min="46" style="0" width="1.13"/>
    <col collapsed="false" customWidth="true" hidden="false" outlineLevel="0" max="47" min="47" style="0" width="1.56"/>
    <col collapsed="false" customWidth="true" hidden="false" outlineLevel="0" max="48" min="48" style="0" width="1.41"/>
    <col collapsed="false" customWidth="true" hidden="false" outlineLevel="0" max="49" min="49" style="0" width="0.99"/>
    <col collapsed="false" customWidth="true" hidden="false" outlineLevel="0" max="51" min="50" style="0" width="1.13"/>
    <col collapsed="false" customWidth="true" hidden="false" outlineLevel="0" max="52" min="52" style="0" width="1.56"/>
    <col collapsed="false" customWidth="true" hidden="false" outlineLevel="0" max="53" min="53" style="0" width="1.85"/>
    <col collapsed="false" customWidth="true" hidden="false" outlineLevel="0" max="54" min="54" style="0" width="3.56"/>
    <col collapsed="false" customWidth="true" hidden="false" outlineLevel="0" max="55" min="55" style="0" width="0.99"/>
    <col collapsed="false" customWidth="true" hidden="false" outlineLevel="0" max="56" min="56" style="0" width="2.28"/>
    <col collapsed="false" customWidth="true" hidden="false" outlineLevel="0" max="57" min="57" style="0" width="0.99"/>
    <col collapsed="false" customWidth="true" hidden="false" outlineLevel="0" max="58" min="58" style="0" width="1.13"/>
    <col collapsed="false" customWidth="true" hidden="false" outlineLevel="0" max="59" min="59" style="0" width="1.28"/>
    <col collapsed="false" customWidth="true" hidden="false" outlineLevel="0" max="62" min="60" style="0" width="1.13"/>
    <col collapsed="false" customWidth="true" hidden="false" outlineLevel="0" max="63" min="63" style="0" width="1.28"/>
    <col collapsed="false" customWidth="true" hidden="false" outlineLevel="0" max="64" min="64" style="0" width="0.99"/>
    <col collapsed="false" customWidth="true" hidden="false" outlineLevel="0" max="65" min="65" style="0" width="2.28"/>
    <col collapsed="false" customWidth="true" hidden="false" outlineLevel="0" max="66" min="66" style="0" width="1.13"/>
    <col collapsed="false" customWidth="true" hidden="false" outlineLevel="0" max="67" min="67" style="0" width="0.99"/>
    <col collapsed="false" customWidth="true" hidden="false" outlineLevel="0" max="68" min="68" style="0" width="1.28"/>
    <col collapsed="false" customWidth="true" hidden="false" outlineLevel="0" max="69" min="69" style="0" width="2.84"/>
    <col collapsed="false" customWidth="true" hidden="false" outlineLevel="0" max="70" min="70" style="0" width="0.99"/>
    <col collapsed="false" customWidth="true" hidden="false" outlineLevel="0" max="71" min="71" style="0" width="1.7"/>
    <col collapsed="false" customWidth="true" hidden="false" outlineLevel="0" max="72" min="72" style="0" width="1.28"/>
    <col collapsed="false" customWidth="true" hidden="false" outlineLevel="0" max="73" min="73" style="0" width="1.13"/>
    <col collapsed="false" customWidth="true" hidden="false" outlineLevel="0" max="74" min="74" style="0" width="1.85"/>
    <col collapsed="false" customWidth="true" hidden="false" outlineLevel="0" max="75" min="75" style="0" width="1.41"/>
    <col collapsed="false" customWidth="true" hidden="false" outlineLevel="0" max="76" min="76" style="0" width="1.28"/>
    <col collapsed="false" customWidth="true" hidden="false" outlineLevel="0" max="77" min="77" style="0" width="1.85"/>
    <col collapsed="false" customWidth="true" hidden="false" outlineLevel="0" max="78" min="78" style="0" width="0.99"/>
    <col collapsed="false" customWidth="true" hidden="false" outlineLevel="0" max="79" min="79" style="0" width="1.28"/>
    <col collapsed="false" customWidth="true" hidden="false" outlineLevel="0" max="80" min="80" style="0" width="0.99"/>
    <col collapsed="false" customWidth="true" hidden="false" outlineLevel="0" max="82" min="81" style="0" width="1.13"/>
    <col collapsed="false" customWidth="true" hidden="false" outlineLevel="0" max="83" min="83" style="0" width="0.99"/>
    <col collapsed="false" customWidth="true" hidden="false" outlineLevel="0" max="84" min="84" style="0" width="1.28"/>
    <col collapsed="false" customWidth="true" hidden="false" outlineLevel="0" max="85" min="85" style="0" width="1.13"/>
    <col collapsed="false" customWidth="true" hidden="false" outlineLevel="0" max="90" min="86" style="0" width="0.99"/>
    <col collapsed="false" customWidth="true" hidden="false" outlineLevel="0" max="91" min="91" style="0" width="1.41"/>
    <col collapsed="false" customWidth="true" hidden="false" outlineLevel="0" max="93" min="92" style="0" width="1.13"/>
    <col collapsed="false" customWidth="true" hidden="false" outlineLevel="0" max="96" min="94" style="0" width="0.99"/>
    <col collapsed="false" customWidth="true" hidden="false" outlineLevel="0" max="97" min="97" style="0" width="3.42"/>
    <col collapsed="false" customWidth="true" hidden="false" outlineLevel="0" max="98" min="98" style="0" width="1.13"/>
    <col collapsed="false" customWidth="true" hidden="false" outlineLevel="0" max="99" min="99" style="0" width="1.41"/>
    <col collapsed="false" customWidth="true" hidden="false" outlineLevel="0" max="100" min="100" style="0" width="2.42"/>
    <col collapsed="false" customWidth="true" hidden="false" outlineLevel="0" max="101" min="101" style="0" width="1.28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</row>
    <row r="21" customFormat="false" ht="6.75" hidden="false" customHeight="true" outlineLevel="0" collapsed="false"/>
    <row r="22" customFormat="false" ht="13.5" hidden="false" customHeight="true" outlineLevel="0" collapsed="false">
      <c r="X22" s="3" t="s">
        <v>2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K22" s="3" t="s">
        <v>3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X22" s="3" t="s">
        <v>4</v>
      </c>
      <c r="AY22" s="3"/>
      <c r="AZ22" s="3"/>
      <c r="BA22" s="3"/>
      <c r="BB22" s="3"/>
      <c r="BC22" s="3"/>
      <c r="BD22" s="3"/>
      <c r="BE22" s="3"/>
      <c r="BF22" s="3"/>
      <c r="BG22" s="3"/>
      <c r="BI22" s="3" t="s">
        <v>5</v>
      </c>
      <c r="BJ22" s="3"/>
      <c r="BK22" s="3"/>
      <c r="BL22" s="3"/>
      <c r="BM22" s="3"/>
      <c r="BN22" s="3"/>
      <c r="BO22" s="3"/>
      <c r="BP22" s="3"/>
      <c r="BQ22" s="3"/>
      <c r="BS22" s="4" t="s">
        <v>6</v>
      </c>
      <c r="BT22" s="4"/>
      <c r="BU22" s="4"/>
      <c r="BV22" s="4"/>
      <c r="BW22" s="4"/>
      <c r="BX22" s="4"/>
      <c r="BY22" s="4"/>
      <c r="BZ22" s="4"/>
      <c r="CB22" s="3" t="s">
        <v>7</v>
      </c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18" hidden="false" customHeight="tru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S23" s="4"/>
      <c r="BT23" s="4"/>
      <c r="BU23" s="4"/>
      <c r="BV23" s="4"/>
      <c r="BW23" s="4"/>
      <c r="BX23" s="4"/>
      <c r="BY23" s="4"/>
      <c r="BZ23" s="4"/>
    </row>
    <row r="24" customFormat="false" ht="18" hidden="false" customHeight="true" outlineLevel="0" collapsed="false">
      <c r="AC24" s="4" t="s">
        <v>8</v>
      </c>
      <c r="AD24" s="4"/>
      <c r="AE24" s="4"/>
      <c r="AF24" s="4"/>
      <c r="AG24" s="4"/>
      <c r="AH24" s="4"/>
      <c r="AI24" s="4"/>
      <c r="AQ24" s="4" t="s">
        <v>9</v>
      </c>
      <c r="AR24" s="4"/>
      <c r="AS24" s="4"/>
      <c r="AT24" s="4"/>
      <c r="AU24" s="4"/>
      <c r="AV24" s="4"/>
      <c r="AW24" s="4"/>
      <c r="BB24" s="4" t="s">
        <v>10</v>
      </c>
      <c r="BC24" s="4"/>
      <c r="BD24" s="4"/>
      <c r="BE24" s="4"/>
      <c r="BF24" s="4"/>
      <c r="BG24" s="4"/>
      <c r="BJ24" s="4" t="s">
        <v>11</v>
      </c>
      <c r="BK24" s="4"/>
      <c r="BL24" s="4"/>
      <c r="BM24" s="4"/>
      <c r="BN24" s="4"/>
      <c r="BO24" s="4"/>
      <c r="BP24" s="4"/>
      <c r="BQ24" s="4"/>
      <c r="BR24" s="4"/>
      <c r="BS24" s="4" t="s">
        <v>12</v>
      </c>
      <c r="BT24" s="4"/>
      <c r="BU24" s="4"/>
      <c r="BV24" s="4"/>
      <c r="BW24" s="4"/>
      <c r="BX24" s="4"/>
      <c r="BY24" s="4"/>
      <c r="BZ24" s="4"/>
      <c r="CB24" s="4" t="s">
        <v>13</v>
      </c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8" hidden="false" customHeight="true" outlineLevel="0" collapsed="false">
      <c r="A25" s="5"/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</row>
    <row r="26" customFormat="false" ht="12.75" hidden="false" customHeight="true" outlineLevel="0" collapsed="false">
      <c r="A26" s="7"/>
      <c r="B26" s="8" t="s">
        <v>1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9"/>
      <c r="X26" s="10" t="n">
        <v>50909.59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10" t="n">
        <v>89646.53</v>
      </c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9"/>
      <c r="AX26" s="10" t="n">
        <v>89646.53</v>
      </c>
      <c r="AY26" s="10"/>
      <c r="AZ26" s="10"/>
      <c r="BA26" s="10"/>
      <c r="BB26" s="10"/>
      <c r="BC26" s="10"/>
      <c r="BD26" s="10"/>
      <c r="BE26" s="10"/>
      <c r="BF26" s="10"/>
      <c r="BG26" s="10"/>
      <c r="BH26" s="9"/>
      <c r="BI26" s="10" t="n">
        <v>49892.85</v>
      </c>
      <c r="BJ26" s="10"/>
      <c r="BK26" s="10"/>
      <c r="BL26" s="10"/>
      <c r="BM26" s="10"/>
      <c r="BN26" s="10"/>
      <c r="BO26" s="10"/>
      <c r="BP26" s="10"/>
      <c r="BQ26" s="10"/>
      <c r="BR26" s="9"/>
      <c r="BS26" s="11" t="n">
        <f aca="false">BI26/X26*100</f>
        <v>98.0028517220429</v>
      </c>
      <c r="BT26" s="11"/>
      <c r="BU26" s="11"/>
      <c r="BV26" s="11"/>
      <c r="BW26" s="11"/>
      <c r="BX26" s="11"/>
      <c r="BY26" s="11"/>
      <c r="BZ26" s="11"/>
      <c r="CA26" s="9"/>
      <c r="CB26" s="12" t="n">
        <v>55.6550822435626</v>
      </c>
      <c r="CC26" s="12"/>
      <c r="CD26" s="12"/>
      <c r="CE26" s="12"/>
      <c r="CF26" s="12"/>
      <c r="CG26" s="12"/>
      <c r="CH26" s="12"/>
      <c r="CI26" s="12"/>
      <c r="CJ26" s="12"/>
      <c r="CK26" s="12"/>
      <c r="CL26" s="9"/>
      <c r="CM26" s="9"/>
      <c r="CN26" s="9"/>
      <c r="CO26" s="9"/>
      <c r="CP26" s="9"/>
      <c r="CQ26" s="9"/>
      <c r="CR26" s="9"/>
      <c r="CS26" s="9"/>
    </row>
    <row r="27" customFormat="false" ht="6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9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9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9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9"/>
      <c r="BI27" s="10"/>
      <c r="BJ27" s="10"/>
      <c r="BK27" s="10"/>
      <c r="BL27" s="10"/>
      <c r="BM27" s="10"/>
      <c r="BN27" s="10"/>
      <c r="BO27" s="10"/>
      <c r="BP27" s="10"/>
      <c r="BQ27" s="10"/>
      <c r="BR27" s="9"/>
      <c r="BS27" s="11"/>
      <c r="BT27" s="11"/>
      <c r="BU27" s="11"/>
      <c r="BV27" s="11"/>
      <c r="BW27" s="11"/>
      <c r="BX27" s="11"/>
      <c r="BY27" s="11"/>
      <c r="BZ27" s="11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</row>
    <row r="28" customFormat="false" ht="12.75" hidden="false" customHeight="true" outlineLevel="0" collapsed="false">
      <c r="A28" s="7"/>
      <c r="B28" s="13" t="s">
        <v>1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5" t="n">
        <v>50909.59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4"/>
      <c r="AK28" s="15" t="n">
        <v>89646.53</v>
      </c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4"/>
      <c r="AX28" s="15" t="n">
        <v>89646.53</v>
      </c>
      <c r="AY28" s="15"/>
      <c r="AZ28" s="15"/>
      <c r="BA28" s="15"/>
      <c r="BB28" s="15"/>
      <c r="BC28" s="15"/>
      <c r="BD28" s="15"/>
      <c r="BE28" s="15"/>
      <c r="BF28" s="15"/>
      <c r="BG28" s="15"/>
      <c r="BH28" s="14"/>
      <c r="BI28" s="15" t="n">
        <v>49892.85</v>
      </c>
      <c r="BJ28" s="15"/>
      <c r="BK28" s="15"/>
      <c r="BL28" s="15"/>
      <c r="BM28" s="15"/>
      <c r="BN28" s="15"/>
      <c r="BO28" s="15"/>
      <c r="BP28" s="15"/>
      <c r="BQ28" s="15"/>
      <c r="BR28" s="14"/>
      <c r="BS28" s="16" t="n">
        <f aca="false">BI28/X28*100</f>
        <v>98.0028517220429</v>
      </c>
      <c r="BT28" s="16"/>
      <c r="BU28" s="16"/>
      <c r="BV28" s="16"/>
      <c r="BW28" s="16"/>
      <c r="BX28" s="16"/>
      <c r="BY28" s="16"/>
      <c r="BZ28" s="16"/>
      <c r="CA28" s="14"/>
      <c r="CB28" s="17" t="n">
        <v>55.6550822435626</v>
      </c>
      <c r="CC28" s="17"/>
      <c r="CD28" s="17"/>
      <c r="CE28" s="17"/>
      <c r="CF28" s="17"/>
      <c r="CG28" s="17"/>
      <c r="CH28" s="17"/>
      <c r="CI28" s="17"/>
      <c r="CJ28" s="17"/>
      <c r="CK28" s="17"/>
      <c r="CL28" s="14"/>
      <c r="CM28" s="14"/>
      <c r="CN28" s="14"/>
      <c r="CO28" s="14"/>
      <c r="CP28" s="14"/>
      <c r="CQ28" s="14"/>
      <c r="CR28" s="14"/>
      <c r="CS28" s="14"/>
    </row>
    <row r="29" customFormat="false" ht="6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4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4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4"/>
      <c r="BI29" s="15"/>
      <c r="BJ29" s="15"/>
      <c r="BK29" s="15"/>
      <c r="BL29" s="15"/>
      <c r="BM29" s="15"/>
      <c r="BN29" s="15"/>
      <c r="BO29" s="15"/>
      <c r="BP29" s="15"/>
      <c r="BQ29" s="15"/>
      <c r="BR29" s="14"/>
      <c r="BS29" s="16"/>
      <c r="BT29" s="16"/>
      <c r="BU29" s="16"/>
      <c r="BV29" s="16"/>
      <c r="BW29" s="16"/>
      <c r="BX29" s="16"/>
      <c r="BY29" s="16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</row>
    <row r="30" customFormat="false" ht="12.75" hidden="false" customHeight="true" outlineLevel="0" collapsed="false">
      <c r="A30" s="7"/>
      <c r="B30" s="13" t="s">
        <v>1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/>
      <c r="X30" s="15" t="n">
        <v>0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4"/>
      <c r="AK30" s="15" t="n">
        <v>0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4"/>
      <c r="AX30" s="15" t="n">
        <v>0</v>
      </c>
      <c r="AY30" s="15"/>
      <c r="AZ30" s="15"/>
      <c r="BA30" s="15"/>
      <c r="BB30" s="15"/>
      <c r="BC30" s="15"/>
      <c r="BD30" s="15"/>
      <c r="BE30" s="15"/>
      <c r="BF30" s="15"/>
      <c r="BG30" s="15"/>
      <c r="BH30" s="14"/>
      <c r="BI30" s="15" t="n">
        <v>0</v>
      </c>
      <c r="BJ30" s="15"/>
      <c r="BK30" s="15"/>
      <c r="BL30" s="15"/>
      <c r="BM30" s="15"/>
      <c r="BN30" s="15"/>
      <c r="BO30" s="15"/>
      <c r="BP30" s="15"/>
      <c r="BQ30" s="15"/>
      <c r="BR30" s="14"/>
      <c r="BS30" s="16" t="n">
        <v>0</v>
      </c>
      <c r="BT30" s="16"/>
      <c r="BU30" s="16"/>
      <c r="BV30" s="16"/>
      <c r="BW30" s="16"/>
      <c r="BX30" s="16"/>
      <c r="BY30" s="16"/>
      <c r="BZ30" s="16"/>
      <c r="CA30" s="14"/>
      <c r="CB30" s="17" t="n">
        <v>0</v>
      </c>
      <c r="CC30" s="17"/>
      <c r="CD30" s="17"/>
      <c r="CE30" s="17"/>
      <c r="CF30" s="17"/>
      <c r="CG30" s="17"/>
      <c r="CH30" s="17"/>
      <c r="CI30" s="17"/>
      <c r="CJ30" s="17"/>
      <c r="CK30" s="17"/>
      <c r="CL30" s="14"/>
      <c r="CM30" s="14"/>
      <c r="CN30" s="14"/>
      <c r="CO30" s="14"/>
      <c r="CP30" s="14"/>
      <c r="CQ30" s="14"/>
      <c r="CR30" s="14"/>
      <c r="CS30" s="14"/>
    </row>
    <row r="31" customFormat="false" ht="6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4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4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4"/>
      <c r="BI31" s="15"/>
      <c r="BJ31" s="15"/>
      <c r="BK31" s="15"/>
      <c r="BL31" s="15"/>
      <c r="BM31" s="15"/>
      <c r="BN31" s="15"/>
      <c r="BO31" s="15"/>
      <c r="BP31" s="15"/>
      <c r="BQ31" s="15"/>
      <c r="BR31" s="14"/>
      <c r="BS31" s="16"/>
      <c r="BT31" s="16"/>
      <c r="BU31" s="16"/>
      <c r="BV31" s="16"/>
      <c r="BW31" s="16"/>
      <c r="BX31" s="16"/>
      <c r="BY31" s="16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</row>
    <row r="32" customFormat="false" ht="12.75" hidden="false" customHeight="true" outlineLevel="0" collapsed="false">
      <c r="A32" s="7"/>
      <c r="B32" s="8" t="s">
        <v>1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9"/>
      <c r="X32" s="10" t="n">
        <v>42972.25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9"/>
      <c r="AK32" s="10" t="n">
        <v>100310.86</v>
      </c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9"/>
      <c r="AX32" s="10" t="n">
        <v>100310.86</v>
      </c>
      <c r="AY32" s="10"/>
      <c r="AZ32" s="10"/>
      <c r="BA32" s="10"/>
      <c r="BB32" s="10"/>
      <c r="BC32" s="10"/>
      <c r="BD32" s="10"/>
      <c r="BE32" s="10"/>
      <c r="BF32" s="10"/>
      <c r="BG32" s="10"/>
      <c r="BH32" s="9"/>
      <c r="BI32" s="10" t="n">
        <v>46931.86</v>
      </c>
      <c r="BJ32" s="10"/>
      <c r="BK32" s="10"/>
      <c r="BL32" s="10"/>
      <c r="BM32" s="10"/>
      <c r="BN32" s="10"/>
      <c r="BO32" s="10"/>
      <c r="BP32" s="10"/>
      <c r="BQ32" s="10"/>
      <c r="BR32" s="9"/>
      <c r="BS32" s="11" t="n">
        <f aca="false">BI32/X32*100</f>
        <v>109.214341813612</v>
      </c>
      <c r="BT32" s="11"/>
      <c r="BU32" s="11"/>
      <c r="BV32" s="11"/>
      <c r="BW32" s="11"/>
      <c r="BX32" s="11"/>
      <c r="BY32" s="11"/>
      <c r="BZ32" s="11"/>
      <c r="CA32" s="9"/>
      <c r="CB32" s="12" t="n">
        <v>46.7864197356099</v>
      </c>
      <c r="CC32" s="12"/>
      <c r="CD32" s="12"/>
      <c r="CE32" s="12"/>
      <c r="CF32" s="12"/>
      <c r="CG32" s="12"/>
      <c r="CH32" s="12"/>
      <c r="CI32" s="12"/>
      <c r="CJ32" s="12"/>
      <c r="CK32" s="12"/>
      <c r="CL32" s="9"/>
      <c r="CM32" s="9"/>
      <c r="CN32" s="9"/>
      <c r="CO32" s="9"/>
      <c r="CP32" s="9"/>
      <c r="CQ32" s="9"/>
      <c r="CR32" s="9"/>
      <c r="CS32" s="9"/>
    </row>
    <row r="33" customFormat="false" ht="6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9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9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9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9"/>
      <c r="BI33" s="10"/>
      <c r="BJ33" s="10"/>
      <c r="BK33" s="10"/>
      <c r="BL33" s="10"/>
      <c r="BM33" s="10"/>
      <c r="BN33" s="10"/>
      <c r="BO33" s="10"/>
      <c r="BP33" s="10"/>
      <c r="BQ33" s="10"/>
      <c r="BR33" s="9"/>
      <c r="BS33" s="11"/>
      <c r="BT33" s="11"/>
      <c r="BU33" s="11"/>
      <c r="BV33" s="11"/>
      <c r="BW33" s="11"/>
      <c r="BX33" s="11"/>
      <c r="BY33" s="11"/>
      <c r="BZ33" s="11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</row>
    <row r="34" customFormat="false" ht="12.75" hidden="false" customHeight="true" outlineLevel="0" collapsed="false">
      <c r="A34" s="7"/>
      <c r="B34" s="13" t="s">
        <v>1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  <c r="X34" s="15" t="n">
        <v>39557.47</v>
      </c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4"/>
      <c r="AK34" s="15" t="n">
        <v>90547.68</v>
      </c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4"/>
      <c r="AX34" s="15" t="n">
        <v>90547.68</v>
      </c>
      <c r="AY34" s="15"/>
      <c r="AZ34" s="15"/>
      <c r="BA34" s="15"/>
      <c r="BB34" s="15"/>
      <c r="BC34" s="15"/>
      <c r="BD34" s="15"/>
      <c r="BE34" s="15"/>
      <c r="BF34" s="15"/>
      <c r="BG34" s="15"/>
      <c r="BH34" s="14"/>
      <c r="BI34" s="15" t="n">
        <v>40738.62</v>
      </c>
      <c r="BJ34" s="15"/>
      <c r="BK34" s="15"/>
      <c r="BL34" s="15"/>
      <c r="BM34" s="15"/>
      <c r="BN34" s="15"/>
      <c r="BO34" s="15"/>
      <c r="BP34" s="15"/>
      <c r="BQ34" s="15"/>
      <c r="BR34" s="14"/>
      <c r="BS34" s="16" t="n">
        <f aca="false">BI34/X34*100</f>
        <v>102.985908856153</v>
      </c>
      <c r="BT34" s="16"/>
      <c r="BU34" s="16"/>
      <c r="BV34" s="16"/>
      <c r="BW34" s="16"/>
      <c r="BX34" s="16"/>
      <c r="BY34" s="16"/>
      <c r="BZ34" s="16"/>
      <c r="CA34" s="14"/>
      <c r="CB34" s="17" t="n">
        <v>44.9913459958334</v>
      </c>
      <c r="CC34" s="17"/>
      <c r="CD34" s="17"/>
      <c r="CE34" s="17"/>
      <c r="CF34" s="17"/>
      <c r="CG34" s="17"/>
      <c r="CH34" s="17"/>
      <c r="CI34" s="17"/>
      <c r="CJ34" s="17"/>
      <c r="CK34" s="17"/>
      <c r="CL34" s="14"/>
      <c r="CM34" s="14"/>
      <c r="CN34" s="14"/>
      <c r="CO34" s="14"/>
      <c r="CP34" s="14"/>
      <c r="CQ34" s="14"/>
      <c r="CR34" s="14"/>
      <c r="CS34" s="14"/>
    </row>
    <row r="35" customFormat="false" ht="6" hidden="false" customHeight="true" outlineLevel="0" collapsed="false">
      <c r="A35" s="7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4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4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4"/>
      <c r="BI35" s="15"/>
      <c r="BJ35" s="15"/>
      <c r="BK35" s="15"/>
      <c r="BL35" s="15"/>
      <c r="BM35" s="15"/>
      <c r="BN35" s="15"/>
      <c r="BO35" s="15"/>
      <c r="BP35" s="15"/>
      <c r="BQ35" s="15"/>
      <c r="BR35" s="14"/>
      <c r="BS35" s="16"/>
      <c r="BT35" s="16"/>
      <c r="BU35" s="16"/>
      <c r="BV35" s="16"/>
      <c r="BW35" s="16"/>
      <c r="BX35" s="16"/>
      <c r="BY35" s="16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</row>
    <row r="36" customFormat="false" ht="12.75" hidden="false" customHeight="true" outlineLevel="0" collapsed="false">
      <c r="A36" s="7"/>
      <c r="B36" s="13" t="s">
        <v>2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5" t="n">
        <v>3414.78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4"/>
      <c r="AK36" s="15" t="n">
        <v>9763.18</v>
      </c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4"/>
      <c r="AX36" s="15" t="n">
        <v>9763.18</v>
      </c>
      <c r="AY36" s="15"/>
      <c r="AZ36" s="15"/>
      <c r="BA36" s="15"/>
      <c r="BB36" s="15"/>
      <c r="BC36" s="15"/>
      <c r="BD36" s="15"/>
      <c r="BE36" s="15"/>
      <c r="BF36" s="15"/>
      <c r="BG36" s="15"/>
      <c r="BH36" s="14"/>
      <c r="BI36" s="15" t="n">
        <v>6193.24</v>
      </c>
      <c r="BJ36" s="15"/>
      <c r="BK36" s="15"/>
      <c r="BL36" s="15"/>
      <c r="BM36" s="15"/>
      <c r="BN36" s="15"/>
      <c r="BO36" s="15"/>
      <c r="BP36" s="15"/>
      <c r="BQ36" s="15"/>
      <c r="BR36" s="14"/>
      <c r="BS36" s="16" t="n">
        <f aca="false">BI36/X36*100</f>
        <v>181.365710236091</v>
      </c>
      <c r="BT36" s="16"/>
      <c r="BU36" s="16"/>
      <c r="BV36" s="16"/>
      <c r="BW36" s="16"/>
      <c r="BX36" s="16"/>
      <c r="BY36" s="16"/>
      <c r="BZ36" s="16"/>
      <c r="CA36" s="14"/>
      <c r="CB36" s="17" t="n">
        <v>63.434659608857</v>
      </c>
      <c r="CC36" s="17"/>
      <c r="CD36" s="17"/>
      <c r="CE36" s="17"/>
      <c r="CF36" s="17"/>
      <c r="CG36" s="17"/>
      <c r="CH36" s="17"/>
      <c r="CI36" s="17"/>
      <c r="CJ36" s="17"/>
      <c r="CK36" s="17"/>
      <c r="CL36" s="14"/>
      <c r="CM36" s="14"/>
      <c r="CN36" s="14"/>
      <c r="CO36" s="14"/>
      <c r="CP36" s="14"/>
      <c r="CQ36" s="14"/>
      <c r="CR36" s="14"/>
      <c r="CS36" s="14"/>
    </row>
    <row r="37" customFormat="false" ht="6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4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4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4"/>
      <c r="BI37" s="15"/>
      <c r="BJ37" s="15"/>
      <c r="BK37" s="15"/>
      <c r="BL37" s="15"/>
      <c r="BM37" s="15"/>
      <c r="BN37" s="15"/>
      <c r="BO37" s="15"/>
      <c r="BP37" s="15"/>
      <c r="BQ37" s="15"/>
      <c r="BR37" s="14"/>
      <c r="BS37" s="16"/>
      <c r="BT37" s="16"/>
      <c r="BU37" s="16"/>
      <c r="BV37" s="16"/>
      <c r="BW37" s="16"/>
      <c r="BX37" s="16"/>
      <c r="BY37" s="16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</row>
    <row r="38" customFormat="false" ht="12.75" hidden="false" customHeight="true" outlineLevel="0" collapsed="false">
      <c r="A38" s="7"/>
      <c r="B38" s="13" t="s">
        <v>2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5" t="n">
        <f aca="false">X26-X32</f>
        <v>7937.34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4"/>
      <c r="AK38" s="15" t="n">
        <v>-10664.33</v>
      </c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4"/>
      <c r="AX38" s="15" t="n">
        <v>-10664.33</v>
      </c>
      <c r="AY38" s="15"/>
      <c r="AZ38" s="15"/>
      <c r="BA38" s="15"/>
      <c r="BB38" s="15"/>
      <c r="BC38" s="15"/>
      <c r="BD38" s="15"/>
      <c r="BE38" s="15"/>
      <c r="BF38" s="15"/>
      <c r="BG38" s="15"/>
      <c r="BH38" s="14"/>
      <c r="BI38" s="15" t="n">
        <v>2960.99</v>
      </c>
      <c r="BJ38" s="15"/>
      <c r="BK38" s="15"/>
      <c r="BL38" s="15"/>
      <c r="BM38" s="15"/>
      <c r="BN38" s="15"/>
      <c r="BO38" s="15"/>
      <c r="BP38" s="15"/>
      <c r="BQ38" s="15"/>
      <c r="BR38" s="14"/>
      <c r="BS38" s="16" t="n">
        <f aca="false">BI38/X38*100</f>
        <v>37.3045629896162</v>
      </c>
      <c r="BT38" s="16"/>
      <c r="BU38" s="16"/>
      <c r="BV38" s="16"/>
      <c r="BW38" s="16"/>
      <c r="BX38" s="16"/>
      <c r="BY38" s="16"/>
      <c r="BZ38" s="16"/>
      <c r="CA38" s="14"/>
      <c r="CB38" s="17" t="n">
        <v>-27.7653635999636</v>
      </c>
      <c r="CC38" s="17"/>
      <c r="CD38" s="17"/>
      <c r="CE38" s="17"/>
      <c r="CF38" s="17"/>
      <c r="CG38" s="17"/>
      <c r="CH38" s="17"/>
      <c r="CI38" s="17"/>
      <c r="CJ38" s="17"/>
      <c r="CK38" s="17"/>
      <c r="CL38" s="14"/>
      <c r="CM38" s="14"/>
      <c r="CN38" s="14"/>
      <c r="CO38" s="14"/>
      <c r="CP38" s="14"/>
      <c r="CQ38" s="14"/>
      <c r="CR38" s="14"/>
      <c r="CS38" s="14"/>
    </row>
    <row r="39" customFormat="false" ht="6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4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4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4"/>
      <c r="BI39" s="15"/>
      <c r="BJ39" s="15"/>
      <c r="BK39" s="15"/>
      <c r="BL39" s="15"/>
      <c r="BM39" s="15"/>
      <c r="BN39" s="15"/>
      <c r="BO39" s="15"/>
      <c r="BP39" s="15"/>
      <c r="BQ39" s="15"/>
      <c r="BR39" s="14"/>
      <c r="BS39" s="16"/>
      <c r="BT39" s="16"/>
      <c r="BU39" s="16"/>
      <c r="BV39" s="16"/>
      <c r="BW39" s="16"/>
      <c r="BX39" s="16"/>
      <c r="BY39" s="16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</row>
    <row r="40" customFormat="false" ht="18" hidden="false" customHeight="true" outlineLevel="0" collapsed="false">
      <c r="A40" s="5"/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</row>
    <row r="41" customFormat="false" ht="12.75" hidden="false" customHeight="true" outlineLevel="0" collapsed="false">
      <c r="A41" s="7"/>
      <c r="B41" s="18" t="s">
        <v>2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7"/>
      <c r="X41" s="15" t="n">
        <v>0</v>
      </c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7"/>
      <c r="AK41" s="15" t="n">
        <v>0</v>
      </c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7"/>
      <c r="AX41" s="15" t="n">
        <v>0</v>
      </c>
      <c r="AY41" s="15"/>
      <c r="AZ41" s="15"/>
      <c r="BA41" s="15"/>
      <c r="BB41" s="15"/>
      <c r="BC41" s="15"/>
      <c r="BD41" s="15"/>
      <c r="BE41" s="15"/>
      <c r="BF41" s="15"/>
      <c r="BG41" s="15"/>
      <c r="BH41" s="7"/>
      <c r="BI41" s="15" t="n">
        <v>0</v>
      </c>
      <c r="BJ41" s="15"/>
      <c r="BK41" s="15"/>
      <c r="BL41" s="15"/>
      <c r="BM41" s="15"/>
      <c r="BN41" s="15"/>
      <c r="BO41" s="15"/>
      <c r="BP41" s="15"/>
      <c r="BQ41" s="15"/>
      <c r="BR41" s="7"/>
      <c r="BS41" s="16" t="n">
        <v>0</v>
      </c>
      <c r="BT41" s="16"/>
      <c r="BU41" s="16"/>
      <c r="BV41" s="16"/>
      <c r="BW41" s="16"/>
      <c r="BX41" s="16"/>
      <c r="BY41" s="16"/>
      <c r="BZ41" s="16"/>
      <c r="CA41" s="7"/>
      <c r="CB41" s="17" t="n">
        <v>0</v>
      </c>
      <c r="CC41" s="17"/>
      <c r="CD41" s="17"/>
      <c r="CE41" s="17"/>
      <c r="CF41" s="17"/>
      <c r="CG41" s="17"/>
      <c r="CH41" s="17"/>
      <c r="CI41" s="17"/>
      <c r="CJ41" s="17"/>
      <c r="CK41" s="17"/>
      <c r="CL41" s="7"/>
      <c r="CM41" s="7"/>
      <c r="CN41" s="7"/>
      <c r="CO41" s="7"/>
      <c r="CP41" s="7"/>
      <c r="CQ41" s="7"/>
      <c r="CR41" s="7"/>
      <c r="CS41" s="7"/>
    </row>
    <row r="42" customFormat="false" ht="6" hidden="false" customHeight="true" outlineLevel="0" collapsed="false">
      <c r="A42" s="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7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7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7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7"/>
      <c r="BI42" s="15"/>
      <c r="BJ42" s="15"/>
      <c r="BK42" s="15"/>
      <c r="BL42" s="15"/>
      <c r="BM42" s="15"/>
      <c r="BN42" s="15"/>
      <c r="BO42" s="15"/>
      <c r="BP42" s="15"/>
      <c r="BQ42" s="15"/>
      <c r="BR42" s="7"/>
      <c r="BS42" s="16"/>
      <c r="BT42" s="16"/>
      <c r="BU42" s="16"/>
      <c r="BV42" s="16"/>
      <c r="BW42" s="16"/>
      <c r="BX42" s="16"/>
      <c r="BY42" s="16"/>
      <c r="BZ42" s="16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</row>
    <row r="43" customFormat="false" ht="12.75" hidden="false" customHeight="true" outlineLevel="0" collapsed="false">
      <c r="A43" s="7"/>
      <c r="B43" s="18" t="s">
        <v>2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7"/>
      <c r="X43" s="15" t="n">
        <v>0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7"/>
      <c r="AK43" s="15" t="n">
        <v>0</v>
      </c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7"/>
      <c r="AX43" s="15" t="n">
        <v>0</v>
      </c>
      <c r="AY43" s="15"/>
      <c r="AZ43" s="15"/>
      <c r="BA43" s="15"/>
      <c r="BB43" s="15"/>
      <c r="BC43" s="15"/>
      <c r="BD43" s="15"/>
      <c r="BE43" s="15"/>
      <c r="BF43" s="15"/>
      <c r="BG43" s="15"/>
      <c r="BH43" s="7"/>
      <c r="BI43" s="15" t="n">
        <v>0</v>
      </c>
      <c r="BJ43" s="15"/>
      <c r="BK43" s="15"/>
      <c r="BL43" s="15"/>
      <c r="BM43" s="15"/>
      <c r="BN43" s="15"/>
      <c r="BO43" s="15"/>
      <c r="BP43" s="15"/>
      <c r="BQ43" s="15"/>
      <c r="BR43" s="7"/>
      <c r="BS43" s="16" t="n">
        <v>0</v>
      </c>
      <c r="BT43" s="16"/>
      <c r="BU43" s="16"/>
      <c r="BV43" s="16"/>
      <c r="BW43" s="16"/>
      <c r="BX43" s="16"/>
      <c r="BY43" s="16"/>
      <c r="BZ43" s="16"/>
      <c r="CA43" s="7"/>
      <c r="CB43" s="17" t="n">
        <v>0</v>
      </c>
      <c r="CC43" s="17"/>
      <c r="CD43" s="17"/>
      <c r="CE43" s="17"/>
      <c r="CF43" s="17"/>
      <c r="CG43" s="17"/>
      <c r="CH43" s="17"/>
      <c r="CI43" s="17"/>
      <c r="CJ43" s="17"/>
      <c r="CK43" s="17"/>
      <c r="CL43" s="7"/>
      <c r="CM43" s="7"/>
      <c r="CN43" s="7"/>
      <c r="CO43" s="7"/>
      <c r="CP43" s="7"/>
      <c r="CQ43" s="7"/>
      <c r="CR43" s="7"/>
      <c r="CS43" s="7"/>
    </row>
    <row r="44" customFormat="false" ht="6" hidden="false" customHeight="true" outlineLevel="0" collapsed="false">
      <c r="A44" s="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7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7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7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7"/>
      <c r="BI44" s="15"/>
      <c r="BJ44" s="15"/>
      <c r="BK44" s="15"/>
      <c r="BL44" s="15"/>
      <c r="BM44" s="15"/>
      <c r="BN44" s="15"/>
      <c r="BO44" s="15"/>
      <c r="BP44" s="15"/>
      <c r="BQ44" s="15"/>
      <c r="BR44" s="7"/>
      <c r="BS44" s="16"/>
      <c r="BT44" s="16"/>
      <c r="BU44" s="16"/>
      <c r="BV44" s="16"/>
      <c r="BW44" s="16"/>
      <c r="BX44" s="16"/>
      <c r="BY44" s="16"/>
      <c r="BZ44" s="16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</row>
    <row r="45" customFormat="false" ht="12.75" hidden="false" customHeight="true" outlineLevel="0" collapsed="false">
      <c r="A45" s="7"/>
      <c r="B45" s="18" t="s">
        <v>2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7"/>
      <c r="X45" s="15" t="n">
        <v>0</v>
      </c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7"/>
      <c r="AK45" s="15" t="n">
        <v>0</v>
      </c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7"/>
      <c r="AX45" s="15" t="n">
        <v>0</v>
      </c>
      <c r="AY45" s="15"/>
      <c r="AZ45" s="15"/>
      <c r="BA45" s="15"/>
      <c r="BB45" s="15"/>
      <c r="BC45" s="15"/>
      <c r="BD45" s="15"/>
      <c r="BE45" s="15"/>
      <c r="BF45" s="15"/>
      <c r="BG45" s="15"/>
      <c r="BH45" s="7"/>
      <c r="BI45" s="15" t="n">
        <v>0</v>
      </c>
      <c r="BJ45" s="15"/>
      <c r="BK45" s="15"/>
      <c r="BL45" s="15"/>
      <c r="BM45" s="15"/>
      <c r="BN45" s="15"/>
      <c r="BO45" s="15"/>
      <c r="BP45" s="15"/>
      <c r="BQ45" s="15"/>
      <c r="BR45" s="7"/>
      <c r="BS45" s="16" t="n">
        <v>0</v>
      </c>
      <c r="BT45" s="16"/>
      <c r="BU45" s="16"/>
      <c r="BV45" s="16"/>
      <c r="BW45" s="16"/>
      <c r="BX45" s="16"/>
      <c r="BY45" s="16"/>
      <c r="BZ45" s="16"/>
      <c r="CA45" s="7"/>
      <c r="CB45" s="17" t="n">
        <v>0</v>
      </c>
      <c r="CC45" s="17"/>
      <c r="CD45" s="17"/>
      <c r="CE45" s="17"/>
      <c r="CF45" s="17"/>
      <c r="CG45" s="17"/>
      <c r="CH45" s="17"/>
      <c r="CI45" s="17"/>
      <c r="CJ45" s="17"/>
      <c r="CK45" s="17"/>
      <c r="CL45" s="7"/>
      <c r="CM45" s="7"/>
      <c r="CN45" s="7"/>
      <c r="CO45" s="7"/>
      <c r="CP45" s="7"/>
      <c r="CQ45" s="7"/>
      <c r="CR45" s="7"/>
      <c r="CS45" s="7"/>
    </row>
    <row r="46" customFormat="false" ht="6" hidden="false" customHeight="true" outlineLevel="0" collapsed="false">
      <c r="A46" s="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7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7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7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7"/>
      <c r="BI46" s="15"/>
      <c r="BJ46" s="15"/>
      <c r="BK46" s="15"/>
      <c r="BL46" s="15"/>
      <c r="BM46" s="15"/>
      <c r="BN46" s="15"/>
      <c r="BO46" s="15"/>
      <c r="BP46" s="15"/>
      <c r="BQ46" s="15"/>
      <c r="BR46" s="7"/>
      <c r="BS46" s="16"/>
      <c r="BT46" s="16"/>
      <c r="BU46" s="16"/>
      <c r="BV46" s="16"/>
      <c r="BW46" s="16"/>
      <c r="BX46" s="16"/>
      <c r="BY46" s="16"/>
      <c r="BZ46" s="16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</row>
    <row r="47" customFormat="false" ht="13.5" hidden="false" customHeight="true" outlineLevel="0" collapsed="false">
      <c r="A47" s="5"/>
      <c r="B47" s="6" t="s">
        <v>26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</row>
    <row r="48" customFormat="false" ht="13.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</row>
    <row r="49" customFormat="false" ht="12.75" hidden="false" customHeight="true" outlineLevel="0" collapsed="false">
      <c r="A49" s="7"/>
      <c r="B49" s="18" t="s">
        <v>2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7"/>
      <c r="X49" s="15" t="n">
        <v>10664.33</v>
      </c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7"/>
      <c r="AK49" s="15" t="n">
        <v>0</v>
      </c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7"/>
      <c r="AX49" s="15" t="n">
        <v>0</v>
      </c>
      <c r="AY49" s="15"/>
      <c r="AZ49" s="15"/>
      <c r="BA49" s="15"/>
      <c r="BB49" s="15"/>
      <c r="BC49" s="15"/>
      <c r="BD49" s="15"/>
      <c r="BE49" s="15"/>
      <c r="BF49" s="15"/>
      <c r="BG49" s="15"/>
      <c r="BH49" s="7"/>
      <c r="BI49" s="15" t="n">
        <v>0</v>
      </c>
      <c r="BJ49" s="15"/>
      <c r="BK49" s="15"/>
      <c r="BL49" s="15"/>
      <c r="BM49" s="15"/>
      <c r="BN49" s="15"/>
      <c r="BO49" s="15"/>
      <c r="BP49" s="15"/>
      <c r="BQ49" s="15"/>
      <c r="BR49" s="7"/>
      <c r="BS49" s="16" t="n">
        <v>0</v>
      </c>
      <c r="BT49" s="16"/>
      <c r="BU49" s="16"/>
      <c r="BV49" s="16"/>
      <c r="BW49" s="16"/>
      <c r="BX49" s="16"/>
      <c r="BY49" s="16"/>
      <c r="BZ49" s="16"/>
      <c r="CA49" s="7"/>
      <c r="CB49" s="17" t="n">
        <v>0</v>
      </c>
      <c r="CC49" s="17"/>
      <c r="CD49" s="17"/>
      <c r="CE49" s="17"/>
      <c r="CF49" s="17"/>
      <c r="CG49" s="17"/>
      <c r="CH49" s="17"/>
      <c r="CI49" s="17"/>
      <c r="CJ49" s="17"/>
      <c r="CK49" s="17"/>
      <c r="CL49" s="7"/>
      <c r="CM49" s="7"/>
      <c r="CN49" s="7"/>
      <c r="CO49" s="7"/>
      <c r="CP49" s="7"/>
      <c r="CQ49" s="7"/>
      <c r="CR49" s="7"/>
      <c r="CS49" s="7"/>
    </row>
    <row r="50" customFormat="false" ht="6" hidden="false" customHeight="true" outlineLevel="0" collapsed="false">
      <c r="A50" s="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7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7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7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7"/>
      <c r="BI50" s="15"/>
      <c r="BJ50" s="15"/>
      <c r="BK50" s="15"/>
      <c r="BL50" s="15"/>
      <c r="BM50" s="15"/>
      <c r="BN50" s="15"/>
      <c r="BO50" s="15"/>
      <c r="BP50" s="15"/>
      <c r="BQ50" s="15"/>
      <c r="BR50" s="7"/>
      <c r="BS50" s="16"/>
      <c r="BT50" s="16"/>
      <c r="BU50" s="16"/>
      <c r="BV50" s="16"/>
      <c r="BW50" s="16"/>
      <c r="BX50" s="16"/>
      <c r="BY50" s="16"/>
      <c r="BZ50" s="16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</row>
    <row r="51" customFormat="false" ht="12.75" hidden="false" customHeight="true" outlineLevel="0" collapsed="false">
      <c r="A51" s="5"/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"/>
      <c r="X51" s="19" t="n">
        <v>10664.33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5"/>
      <c r="AK51" s="19" t="n">
        <v>-10664.33</v>
      </c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5"/>
      <c r="AX51" s="19" t="n">
        <v>-10664.33</v>
      </c>
      <c r="AY51" s="19"/>
      <c r="AZ51" s="19"/>
      <c r="BA51" s="19"/>
      <c r="BB51" s="19"/>
      <c r="BC51" s="19"/>
      <c r="BD51" s="19"/>
      <c r="BE51" s="19"/>
      <c r="BF51" s="19"/>
      <c r="BG51" s="19"/>
      <c r="BH51" s="5"/>
      <c r="BI51" s="19" t="n">
        <v>2960.99</v>
      </c>
      <c r="BJ51" s="19"/>
      <c r="BK51" s="19"/>
      <c r="BL51" s="19"/>
      <c r="BM51" s="19"/>
      <c r="BN51" s="19"/>
      <c r="BO51" s="19"/>
      <c r="BP51" s="19"/>
      <c r="BQ51" s="19"/>
      <c r="BR51" s="5"/>
      <c r="BS51" s="20" t="n">
        <v>27.77</v>
      </c>
      <c r="BT51" s="20"/>
      <c r="BU51" s="20"/>
      <c r="BV51" s="20"/>
      <c r="BW51" s="20"/>
      <c r="BX51" s="20"/>
      <c r="BY51" s="20"/>
      <c r="BZ51" s="20"/>
      <c r="CA51" s="5"/>
      <c r="CB51" s="21" t="n">
        <v>-27.7653635999636</v>
      </c>
      <c r="CC51" s="21"/>
      <c r="CD51" s="21"/>
      <c r="CE51" s="21"/>
      <c r="CF51" s="21"/>
      <c r="CG51" s="21"/>
      <c r="CH51" s="21"/>
      <c r="CI51" s="21"/>
      <c r="CJ51" s="21"/>
      <c r="CK51" s="21"/>
      <c r="CL51" s="5"/>
      <c r="CM51" s="5"/>
      <c r="CN51" s="5"/>
      <c r="CO51" s="5"/>
      <c r="CP51" s="5"/>
      <c r="CQ51" s="5"/>
      <c r="CR51" s="5"/>
      <c r="CS51" s="5"/>
    </row>
    <row r="52" customFormat="false" ht="6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5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5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5"/>
      <c r="BI52" s="19"/>
      <c r="BJ52" s="19"/>
      <c r="BK52" s="19"/>
      <c r="BL52" s="19"/>
      <c r="BM52" s="19"/>
      <c r="BN52" s="19"/>
      <c r="BO52" s="19"/>
      <c r="BP52" s="19"/>
      <c r="BQ52" s="19"/>
      <c r="BR52" s="5"/>
      <c r="BS52" s="20"/>
      <c r="BT52" s="20"/>
      <c r="BU52" s="20"/>
      <c r="BV52" s="20"/>
      <c r="BW52" s="20"/>
      <c r="BX52" s="20"/>
      <c r="BY52" s="20"/>
      <c r="BZ52" s="20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</row>
    <row r="53" s="22" customFormat="true" ht="22.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I53" s="24"/>
      <c r="BJ53" s="24"/>
      <c r="BK53" s="24"/>
      <c r="BL53" s="24"/>
      <c r="BM53" s="24"/>
      <c r="BN53" s="24"/>
      <c r="BO53" s="24"/>
      <c r="BP53" s="24"/>
      <c r="BQ53" s="24"/>
      <c r="BS53" s="25"/>
      <c r="BT53" s="25"/>
      <c r="BU53" s="25"/>
      <c r="BV53" s="25"/>
      <c r="BW53" s="25"/>
      <c r="BX53" s="25"/>
      <c r="BY53" s="25"/>
      <c r="BZ53" s="25"/>
    </row>
    <row r="54" customFormat="false" ht="15" hidden="false" customHeight="true" outlineLevel="0" collapsed="false">
      <c r="A54" s="2" t="s">
        <v>2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</row>
    <row r="57" customFormat="false" ht="27" hidden="false" customHeight="true" outlineLevel="0" collapsed="false"/>
    <row r="58" customFormat="false" ht="13.5" hidden="false" customHeight="true" outlineLevel="0" collapsed="false">
      <c r="P58" s="26" t="s">
        <v>30</v>
      </c>
      <c r="Q58" s="26"/>
      <c r="R58" s="26"/>
      <c r="S58" s="26"/>
      <c r="T58" s="26"/>
      <c r="U58" s="26"/>
      <c r="V58" s="26"/>
      <c r="W58" s="26"/>
      <c r="X58" s="26"/>
      <c r="AB58" s="27" t="n">
        <v>50909.59</v>
      </c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O58" s="27" t="n">
        <v>89646.53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 t="n">
        <v>89646.53</v>
      </c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M58" s="27" t="n">
        <v>49892.85</v>
      </c>
      <c r="BN58" s="27"/>
      <c r="BO58" s="27"/>
      <c r="BP58" s="27"/>
      <c r="BQ58" s="27"/>
      <c r="BR58" s="27"/>
      <c r="BS58" s="27"/>
      <c r="BT58" s="27"/>
      <c r="BV58" s="27" t="n">
        <f aca="false">BM58/AB58*100</f>
        <v>98.0028517220429</v>
      </c>
      <c r="BW58" s="27"/>
      <c r="BX58" s="27"/>
      <c r="BY58" s="27"/>
      <c r="BZ58" s="27"/>
      <c r="CA58" s="27"/>
      <c r="CB58" s="27"/>
      <c r="CD58" s="27" t="n">
        <f aca="false">BM58/BA58*100</f>
        <v>55.6550822435626</v>
      </c>
      <c r="CE58" s="27"/>
      <c r="CF58" s="27"/>
      <c r="CG58" s="27"/>
      <c r="CH58" s="27"/>
      <c r="CI58" s="27"/>
      <c r="CJ58" s="27"/>
      <c r="CK58" s="27"/>
      <c r="CL58" s="27"/>
    </row>
    <row r="59" customFormat="false" ht="16.5" hidden="false" customHeight="true" outlineLevel="0" collapsed="false"/>
    <row r="60" customFormat="false" ht="6.75" hidden="false" customHeight="true" outlineLevel="0" collapsed="false"/>
    <row r="61" customFormat="false" ht="15.75" hidden="false" customHeight="true" outlineLevel="0" collapsed="false">
      <c r="B61" s="26" t="s">
        <v>31</v>
      </c>
      <c r="C61" s="26"/>
      <c r="D61" s="26"/>
      <c r="E61" s="26"/>
      <c r="F61" s="26"/>
      <c r="G61" s="26"/>
      <c r="H61" s="26"/>
      <c r="I61" s="26" t="s">
        <v>32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AB61" s="3" t="s">
        <v>2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O61" s="3" t="s">
        <v>3</v>
      </c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 t="s">
        <v>4</v>
      </c>
      <c r="BB61" s="3"/>
      <c r="BC61" s="3"/>
      <c r="BD61" s="3"/>
      <c r="BE61" s="3"/>
      <c r="BF61" s="3"/>
      <c r="BG61" s="3"/>
      <c r="BH61" s="3"/>
      <c r="BI61" s="3"/>
      <c r="BJ61" s="3"/>
      <c r="BK61" s="3"/>
      <c r="BM61" s="3" t="s">
        <v>5</v>
      </c>
      <c r="BN61" s="3"/>
      <c r="BO61" s="3"/>
      <c r="BP61" s="3"/>
      <c r="BQ61" s="3"/>
      <c r="BR61" s="3"/>
      <c r="BS61" s="3"/>
      <c r="BT61" s="3"/>
      <c r="BV61" s="3" t="s">
        <v>6</v>
      </c>
      <c r="BW61" s="3"/>
      <c r="BX61" s="3"/>
      <c r="BY61" s="3"/>
      <c r="BZ61" s="3"/>
      <c r="CA61" s="3"/>
      <c r="CB61" s="3"/>
      <c r="CD61" s="3" t="s">
        <v>7</v>
      </c>
      <c r="CE61" s="3"/>
      <c r="CF61" s="3"/>
      <c r="CG61" s="3"/>
      <c r="CH61" s="3"/>
      <c r="CI61" s="3"/>
      <c r="CJ61" s="3"/>
      <c r="CK61" s="3"/>
      <c r="CL61" s="3"/>
    </row>
    <row r="62" customFormat="false" ht="29.25" hidden="false" customHeight="true" outlineLevel="0" collapsed="false">
      <c r="I62" s="28" t="s">
        <v>33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M62" s="3"/>
      <c r="BN62" s="3"/>
      <c r="BO62" s="3"/>
      <c r="BP62" s="3"/>
      <c r="BQ62" s="3"/>
      <c r="BR62" s="3"/>
      <c r="BS62" s="3"/>
      <c r="BT62" s="3"/>
      <c r="BV62" s="3"/>
      <c r="BW62" s="3"/>
      <c r="BX62" s="3"/>
      <c r="BY62" s="3"/>
      <c r="BZ62" s="3"/>
      <c r="CA62" s="3"/>
      <c r="CB62" s="3"/>
    </row>
    <row r="63" customFormat="false" ht="27.75" hidden="false" customHeight="true" outlineLevel="0" collapsed="false">
      <c r="AF63" s="4" t="s">
        <v>8</v>
      </c>
      <c r="AG63" s="4"/>
      <c r="AH63" s="4"/>
      <c r="AI63" s="4"/>
      <c r="AJ63" s="4"/>
      <c r="AK63" s="4"/>
      <c r="AL63" s="4"/>
      <c r="AT63" s="4" t="s">
        <v>34</v>
      </c>
      <c r="AU63" s="4"/>
      <c r="AV63" s="4"/>
      <c r="AW63" s="4"/>
      <c r="AX63" s="4"/>
      <c r="AY63" s="4"/>
      <c r="BE63" s="4" t="s">
        <v>35</v>
      </c>
      <c r="BF63" s="4"/>
      <c r="BG63" s="4"/>
      <c r="BH63" s="4"/>
      <c r="BI63" s="4"/>
      <c r="BJ63" s="4"/>
      <c r="BK63" s="4"/>
      <c r="BP63" s="4" t="s">
        <v>36</v>
      </c>
      <c r="BQ63" s="4"/>
      <c r="BR63" s="4"/>
      <c r="BS63" s="4"/>
      <c r="BT63" s="4"/>
      <c r="BV63" s="4" t="s">
        <v>12</v>
      </c>
      <c r="BW63" s="4"/>
      <c r="BX63" s="4"/>
      <c r="BY63" s="4"/>
      <c r="BZ63" s="4"/>
      <c r="CA63" s="4"/>
      <c r="CB63" s="4"/>
      <c r="CD63" s="26" t="s">
        <v>37</v>
      </c>
      <c r="CE63" s="26"/>
      <c r="CF63" s="26"/>
      <c r="CG63" s="26"/>
      <c r="CH63" s="26"/>
      <c r="CI63" s="26"/>
      <c r="CJ63" s="26"/>
      <c r="CK63" s="26"/>
      <c r="CL63" s="26"/>
    </row>
    <row r="64" customFormat="false" ht="14.25" hidden="false" customHeight="true" outlineLevel="0" collapsed="false">
      <c r="A64" s="5"/>
      <c r="B64" s="29" t="s">
        <v>38</v>
      </c>
      <c r="C64" s="29"/>
      <c r="D64" s="29"/>
      <c r="E64" s="29"/>
      <c r="F64" s="29"/>
      <c r="G64" s="29"/>
      <c r="H64" s="29"/>
      <c r="I64" s="30" t="s">
        <v>39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5"/>
      <c r="U64" s="5"/>
      <c r="V64" s="5"/>
      <c r="W64" s="5"/>
      <c r="X64" s="5"/>
      <c r="Y64" s="5"/>
      <c r="Z64" s="5"/>
      <c r="AA64" s="5"/>
      <c r="AB64" s="31" t="n">
        <f aca="false">SUM(AB102,AB89,AB81,AB75,AB65)</f>
        <v>50909.59</v>
      </c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5"/>
      <c r="AO64" s="31" t="n">
        <v>89646.53</v>
      </c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2" t="s">
        <v>40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5"/>
      <c r="BM64" s="31" t="n">
        <v>49892.85</v>
      </c>
      <c r="BN64" s="31"/>
      <c r="BO64" s="31"/>
      <c r="BP64" s="31"/>
      <c r="BQ64" s="31"/>
      <c r="BR64" s="31"/>
      <c r="BS64" s="31"/>
      <c r="BT64" s="31"/>
      <c r="BU64" s="5"/>
      <c r="BV64" s="31" t="n">
        <f aca="false">BM64/AB64*100</f>
        <v>98.0028517220429</v>
      </c>
      <c r="BW64" s="31"/>
      <c r="BX64" s="31"/>
      <c r="BY64" s="31"/>
      <c r="BZ64" s="31"/>
      <c r="CA64" s="31"/>
      <c r="CB64" s="31"/>
      <c r="CC64" s="33"/>
      <c r="CD64" s="32" t="s">
        <v>41</v>
      </c>
      <c r="CE64" s="32"/>
      <c r="CF64" s="32"/>
      <c r="CG64" s="32"/>
      <c r="CH64" s="32"/>
      <c r="CI64" s="32"/>
      <c r="CJ64" s="32"/>
      <c r="CK64" s="32"/>
      <c r="CL64" s="32"/>
      <c r="CM64" s="5"/>
      <c r="CN64" s="5"/>
      <c r="CO64" s="5"/>
      <c r="CP64" s="5"/>
      <c r="CQ64" s="5"/>
      <c r="CR64" s="5"/>
      <c r="CS64" s="5"/>
    </row>
    <row r="65" customFormat="false" ht="13.5" hidden="false" customHeight="true" outlineLevel="0" collapsed="false">
      <c r="A65" s="5"/>
      <c r="B65" s="29" t="s">
        <v>42</v>
      </c>
      <c r="C65" s="29"/>
      <c r="D65" s="29"/>
      <c r="E65" s="29"/>
      <c r="F65" s="29"/>
      <c r="G65" s="29"/>
      <c r="H65" s="29"/>
      <c r="I65" s="6" t="s">
        <v>43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5"/>
      <c r="U65" s="5"/>
      <c r="V65" s="5"/>
      <c r="W65" s="5"/>
      <c r="X65" s="5"/>
      <c r="Y65" s="5"/>
      <c r="Z65" s="5"/>
      <c r="AA65" s="5"/>
      <c r="AB65" s="31" t="n">
        <v>2123.56</v>
      </c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5"/>
      <c r="AO65" s="31" t="n">
        <v>3583.51</v>
      </c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2" t="s">
        <v>44</v>
      </c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5"/>
      <c r="BM65" s="31" t="n">
        <v>4835.92</v>
      </c>
      <c r="BN65" s="31"/>
      <c r="BO65" s="31"/>
      <c r="BP65" s="31"/>
      <c r="BQ65" s="31"/>
      <c r="BR65" s="31"/>
      <c r="BS65" s="31"/>
      <c r="BT65" s="31"/>
      <c r="BU65" s="5"/>
      <c r="BV65" s="31" t="n">
        <f aca="false">BM65/AB65*100</f>
        <v>227.727024430673</v>
      </c>
      <c r="BW65" s="31"/>
      <c r="BX65" s="31"/>
      <c r="BY65" s="31"/>
      <c r="BZ65" s="31"/>
      <c r="CA65" s="31"/>
      <c r="CB65" s="31"/>
      <c r="CC65" s="33"/>
      <c r="CD65" s="32" t="s">
        <v>45</v>
      </c>
      <c r="CE65" s="32"/>
      <c r="CF65" s="32"/>
      <c r="CG65" s="32"/>
      <c r="CH65" s="32"/>
      <c r="CI65" s="32"/>
      <c r="CJ65" s="32"/>
      <c r="CK65" s="32"/>
      <c r="CL65" s="32"/>
      <c r="CM65" s="5"/>
      <c r="CN65" s="5"/>
      <c r="CO65" s="5"/>
      <c r="CP65" s="5"/>
      <c r="CQ65" s="5"/>
      <c r="CR65" s="5"/>
      <c r="CS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34"/>
      <c r="BW66" s="34"/>
      <c r="BX66" s="34"/>
      <c r="BY66" s="34"/>
      <c r="BZ66" s="34"/>
      <c r="CA66" s="34"/>
      <c r="CB66" s="34"/>
      <c r="CC66" s="33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34"/>
      <c r="BW67" s="34"/>
      <c r="BX67" s="34"/>
      <c r="BY67" s="34"/>
      <c r="BZ67" s="34"/>
      <c r="CA67" s="34"/>
      <c r="CB67" s="34"/>
      <c r="CC67" s="33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</row>
    <row r="68" customFormat="false" ht="17.25" hidden="false" customHeight="true" outlineLevel="0" collapsed="false">
      <c r="I68" s="35" t="s">
        <v>46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AB68" s="36" t="n">
        <v>2123.56</v>
      </c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O68" s="37" t="s">
        <v>44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 t="s">
        <v>44</v>
      </c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M68" s="37" t="s">
        <v>47</v>
      </c>
      <c r="BN68" s="37"/>
      <c r="BO68" s="37"/>
      <c r="BP68" s="37"/>
      <c r="BQ68" s="37"/>
      <c r="BR68" s="37"/>
      <c r="BS68" s="37"/>
      <c r="BT68" s="37"/>
      <c r="BV68" s="36" t="e">
        <f aca="false">BM68/AB68*100</f>
        <v>#VALUE!</v>
      </c>
      <c r="BW68" s="36"/>
      <c r="BX68" s="36"/>
      <c r="BY68" s="36"/>
      <c r="BZ68" s="36"/>
      <c r="CA68" s="36"/>
      <c r="CB68" s="36"/>
      <c r="CC68" s="38"/>
      <c r="CD68" s="37" t="s">
        <v>48</v>
      </c>
      <c r="CE68" s="37"/>
      <c r="CF68" s="37"/>
      <c r="CG68" s="37"/>
      <c r="CH68" s="37"/>
      <c r="CI68" s="37"/>
      <c r="CJ68" s="37"/>
      <c r="CK68" s="37"/>
      <c r="CL68" s="37"/>
    </row>
    <row r="69" customFormat="false" ht="0.75" hidden="false" customHeight="true" outlineLevel="0" collapsed="false">
      <c r="B69" s="39" t="s">
        <v>49</v>
      </c>
      <c r="C69" s="39"/>
      <c r="D69" s="39"/>
      <c r="E69" s="39"/>
      <c r="F69" s="39"/>
      <c r="G69" s="39"/>
      <c r="H69" s="39"/>
      <c r="I69" s="40" t="s">
        <v>5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AB69" s="41" t="n">
        <v>2123.56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O69" s="41" t="n">
        <v>3583.51</v>
      </c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2" t="s">
        <v>44</v>
      </c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M69" s="41" t="n">
        <v>4835.92</v>
      </c>
      <c r="BN69" s="41"/>
      <c r="BO69" s="41"/>
      <c r="BP69" s="41"/>
      <c r="BQ69" s="41"/>
      <c r="BR69" s="41"/>
      <c r="BS69" s="41"/>
      <c r="BT69" s="41"/>
      <c r="BV69" s="36"/>
      <c r="BW69" s="36"/>
      <c r="BX69" s="36"/>
      <c r="BY69" s="36"/>
      <c r="BZ69" s="36"/>
      <c r="CA69" s="36"/>
      <c r="CB69" s="36"/>
      <c r="CC69" s="38"/>
      <c r="CD69" s="42" t="s">
        <v>45</v>
      </c>
      <c r="CE69" s="42"/>
      <c r="CF69" s="42"/>
      <c r="CG69" s="42"/>
      <c r="CH69" s="42"/>
      <c r="CI69" s="42"/>
      <c r="CJ69" s="42"/>
      <c r="CK69" s="42"/>
      <c r="CL69" s="42"/>
    </row>
    <row r="70" customFormat="false" ht="12" hidden="false" customHeight="true" outlineLevel="0" collapsed="false">
      <c r="B70" s="39"/>
      <c r="C70" s="39"/>
      <c r="D70" s="39"/>
      <c r="E70" s="39"/>
      <c r="F70" s="39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M70" s="41"/>
      <c r="BN70" s="41"/>
      <c r="BO70" s="41"/>
      <c r="BP70" s="41"/>
      <c r="BQ70" s="41"/>
      <c r="BR70" s="41"/>
      <c r="BS70" s="41"/>
      <c r="BT70" s="41"/>
      <c r="BV70" s="36" t="n">
        <f aca="false">BM69/AB69*100</f>
        <v>227.727024430673</v>
      </c>
      <c r="BW70" s="36"/>
      <c r="BX70" s="36"/>
      <c r="BY70" s="36"/>
      <c r="BZ70" s="36"/>
      <c r="CA70" s="36"/>
      <c r="CB70" s="36"/>
      <c r="CC70" s="38"/>
      <c r="CD70" s="42"/>
      <c r="CE70" s="42"/>
      <c r="CF70" s="42"/>
      <c r="CG70" s="42"/>
      <c r="CH70" s="42"/>
      <c r="CI70" s="42"/>
      <c r="CJ70" s="42"/>
      <c r="CK70" s="42"/>
      <c r="CL70" s="42"/>
    </row>
    <row r="71" customFormat="false" ht="13.5" hidden="false" customHeight="true" outlineLevel="0" collapsed="false"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BV71" s="43"/>
      <c r="BW71" s="43"/>
      <c r="BX71" s="43"/>
      <c r="BY71" s="43"/>
      <c r="BZ71" s="43"/>
      <c r="CA71" s="43"/>
      <c r="CB71" s="43"/>
      <c r="CC71" s="38"/>
    </row>
    <row r="72" customFormat="false" ht="13.5" hidden="false" customHeight="true" outlineLevel="0" collapsed="false">
      <c r="B72" s="39" t="s">
        <v>51</v>
      </c>
      <c r="C72" s="39"/>
      <c r="D72" s="39"/>
      <c r="E72" s="39"/>
      <c r="F72" s="39"/>
      <c r="G72" s="39"/>
      <c r="H72" s="39"/>
      <c r="I72" s="40" t="s">
        <v>52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AB72" s="41" t="n">
        <v>2123.56</v>
      </c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O72" s="41" t="n">
        <v>3583.51</v>
      </c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2" t="s">
        <v>44</v>
      </c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M72" s="41" t="n">
        <v>4835.92</v>
      </c>
      <c r="BN72" s="41"/>
      <c r="BO72" s="41"/>
      <c r="BP72" s="41"/>
      <c r="BQ72" s="41"/>
      <c r="BR72" s="41"/>
      <c r="BS72" s="41"/>
      <c r="BT72" s="41"/>
      <c r="BV72" s="41" t="n">
        <f aca="false">BM72/AB72*100</f>
        <v>227.727024430673</v>
      </c>
      <c r="BW72" s="41"/>
      <c r="BX72" s="41"/>
      <c r="BY72" s="41"/>
      <c r="BZ72" s="41"/>
      <c r="CA72" s="41"/>
      <c r="CB72" s="41"/>
      <c r="CC72" s="38"/>
      <c r="CD72" s="42" t="s">
        <v>45</v>
      </c>
      <c r="CE72" s="42"/>
      <c r="CF72" s="42"/>
      <c r="CG72" s="42"/>
      <c r="CH72" s="42"/>
      <c r="CI72" s="42"/>
      <c r="CJ72" s="42"/>
      <c r="CK72" s="42"/>
      <c r="CL72" s="42"/>
    </row>
    <row r="73" customFormat="false" ht="13.5" hidden="false" customHeight="true" outlineLevel="0" collapsed="false"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BV73" s="43"/>
      <c r="BW73" s="43"/>
      <c r="BX73" s="43"/>
      <c r="BY73" s="43"/>
      <c r="BZ73" s="43"/>
      <c r="CA73" s="43"/>
      <c r="CB73" s="43"/>
      <c r="CC73" s="38"/>
    </row>
    <row r="74" customFormat="false" ht="13.5" hidden="false" customHeight="true" outlineLevel="0" collapsed="false"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BV74" s="43"/>
      <c r="BW74" s="43"/>
      <c r="BX74" s="43"/>
      <c r="BY74" s="43"/>
      <c r="BZ74" s="43"/>
      <c r="CA74" s="43"/>
      <c r="CB74" s="43"/>
      <c r="CC74" s="38"/>
    </row>
    <row r="75" customFormat="false" ht="15.75" hidden="false" customHeight="true" outlineLevel="0" collapsed="false">
      <c r="A75" s="5"/>
      <c r="B75" s="29" t="s">
        <v>53</v>
      </c>
      <c r="C75" s="29"/>
      <c r="D75" s="29"/>
      <c r="E75" s="29"/>
      <c r="F75" s="29"/>
      <c r="G75" s="29"/>
      <c r="H75" s="29"/>
      <c r="I75" s="30" t="s">
        <v>54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5"/>
      <c r="U75" s="5"/>
      <c r="V75" s="5"/>
      <c r="W75" s="5"/>
      <c r="X75" s="5"/>
      <c r="Y75" s="5"/>
      <c r="Z75" s="5"/>
      <c r="AA75" s="5"/>
      <c r="AB75" s="31" t="n">
        <v>0.12</v>
      </c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5"/>
      <c r="AO75" s="31" t="n">
        <v>0.97</v>
      </c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2" t="s">
        <v>55</v>
      </c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5"/>
      <c r="BM75" s="31" t="n">
        <v>0</v>
      </c>
      <c r="BN75" s="31"/>
      <c r="BO75" s="31"/>
      <c r="BP75" s="31"/>
      <c r="BQ75" s="31"/>
      <c r="BR75" s="31"/>
      <c r="BS75" s="31"/>
      <c r="BT75" s="31"/>
      <c r="BU75" s="5"/>
      <c r="BV75" s="31" t="n">
        <v>0</v>
      </c>
      <c r="BW75" s="31"/>
      <c r="BX75" s="31"/>
      <c r="BY75" s="31"/>
      <c r="BZ75" s="31"/>
      <c r="CA75" s="31"/>
      <c r="CB75" s="31"/>
      <c r="CC75" s="33"/>
      <c r="CD75" s="32" t="s">
        <v>56</v>
      </c>
      <c r="CE75" s="32"/>
      <c r="CF75" s="32"/>
      <c r="CG75" s="32"/>
      <c r="CH75" s="32"/>
      <c r="CI75" s="32"/>
      <c r="CJ75" s="32"/>
      <c r="CK75" s="32"/>
      <c r="CL75" s="32"/>
      <c r="CM75" s="5"/>
      <c r="CN75" s="5"/>
      <c r="CO75" s="5"/>
      <c r="CP75" s="5"/>
      <c r="CQ75" s="5"/>
      <c r="CR75" s="5"/>
      <c r="CS75" s="5"/>
    </row>
    <row r="76" customFormat="false" ht="17.25" hidden="false" customHeight="true" outlineLevel="0" collapsed="false">
      <c r="I76" s="35" t="s">
        <v>57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AB76" s="37" t="n">
        <v>0.12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O76" s="37" t="s">
        <v>55</v>
      </c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 t="s">
        <v>55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M76" s="37" t="s">
        <v>58</v>
      </c>
      <c r="BN76" s="37"/>
      <c r="BO76" s="37"/>
      <c r="BP76" s="37"/>
      <c r="BQ76" s="37"/>
      <c r="BR76" s="37"/>
      <c r="BS76" s="37"/>
      <c r="BT76" s="37"/>
      <c r="BV76" s="36" t="s">
        <v>58</v>
      </c>
      <c r="BW76" s="36"/>
      <c r="BX76" s="36"/>
      <c r="BY76" s="36"/>
      <c r="BZ76" s="36"/>
      <c r="CA76" s="36"/>
      <c r="CB76" s="36"/>
      <c r="CC76" s="38"/>
      <c r="CD76" s="37" t="s">
        <v>58</v>
      </c>
      <c r="CE76" s="37"/>
      <c r="CF76" s="37"/>
      <c r="CG76" s="37"/>
      <c r="CH76" s="37"/>
      <c r="CI76" s="37"/>
      <c r="CJ76" s="37"/>
      <c r="CK76" s="37"/>
      <c r="CL76" s="37"/>
    </row>
    <row r="77" customFormat="false" ht="0.75" hidden="false" customHeight="true" outlineLevel="0" collapsed="false">
      <c r="B77" s="39" t="s">
        <v>59</v>
      </c>
      <c r="C77" s="39"/>
      <c r="D77" s="39"/>
      <c r="E77" s="39"/>
      <c r="F77" s="39"/>
      <c r="G77" s="39"/>
      <c r="H77" s="39"/>
      <c r="I77" s="44" t="s">
        <v>60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AB77" s="41" t="n">
        <v>0.12</v>
      </c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O77" s="41" t="n">
        <v>0.97</v>
      </c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2" t="s">
        <v>55</v>
      </c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M77" s="41" t="n">
        <v>0</v>
      </c>
      <c r="BN77" s="41"/>
      <c r="BO77" s="41"/>
      <c r="BP77" s="41"/>
      <c r="BQ77" s="41"/>
      <c r="BR77" s="41"/>
      <c r="BS77" s="41"/>
      <c r="BT77" s="41"/>
      <c r="BV77" s="41" t="n">
        <v>0</v>
      </c>
      <c r="BW77" s="41"/>
      <c r="BX77" s="41"/>
      <c r="BY77" s="41"/>
      <c r="BZ77" s="41"/>
      <c r="CA77" s="41"/>
      <c r="CB77" s="41"/>
      <c r="CC77" s="38"/>
      <c r="CD77" s="42" t="s">
        <v>56</v>
      </c>
      <c r="CE77" s="42"/>
      <c r="CF77" s="42"/>
      <c r="CG77" s="42"/>
      <c r="CH77" s="42"/>
      <c r="CI77" s="42"/>
      <c r="CJ77" s="42"/>
      <c r="CK77" s="42"/>
      <c r="CL77" s="42"/>
    </row>
    <row r="78" customFormat="false" ht="13.5" hidden="false" customHeight="true" outlineLevel="0" collapsed="false">
      <c r="B78" s="39"/>
      <c r="C78" s="39"/>
      <c r="D78" s="39"/>
      <c r="E78" s="39"/>
      <c r="F78" s="39"/>
      <c r="G78" s="39"/>
      <c r="H78" s="39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M78" s="41"/>
      <c r="BN78" s="41"/>
      <c r="BO78" s="41"/>
      <c r="BP78" s="41"/>
      <c r="BQ78" s="41"/>
      <c r="BR78" s="41"/>
      <c r="BS78" s="41"/>
      <c r="BT78" s="41"/>
      <c r="BV78" s="41"/>
      <c r="BW78" s="41"/>
      <c r="BX78" s="41"/>
      <c r="BY78" s="41"/>
      <c r="BZ78" s="41"/>
      <c r="CA78" s="41"/>
      <c r="CB78" s="41"/>
      <c r="CC78" s="38"/>
      <c r="CD78" s="42"/>
      <c r="CE78" s="42"/>
      <c r="CF78" s="42"/>
      <c r="CG78" s="42"/>
      <c r="CH78" s="42"/>
      <c r="CI78" s="42"/>
      <c r="CJ78" s="42"/>
      <c r="CK78" s="42"/>
      <c r="CL78" s="42"/>
    </row>
    <row r="79" customFormat="false" ht="13.5" hidden="false" customHeight="true" outlineLevel="0" collapsed="false">
      <c r="B79" s="39" t="s">
        <v>61</v>
      </c>
      <c r="C79" s="39"/>
      <c r="D79" s="39"/>
      <c r="E79" s="39"/>
      <c r="F79" s="39"/>
      <c r="G79" s="39"/>
      <c r="H79" s="39"/>
      <c r="I79" s="40" t="s">
        <v>62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AB79" s="41" t="n">
        <v>0.12</v>
      </c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O79" s="41" t="n">
        <v>0.97</v>
      </c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2" t="s">
        <v>55</v>
      </c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M79" s="41" t="n">
        <v>0</v>
      </c>
      <c r="BN79" s="41"/>
      <c r="BO79" s="41"/>
      <c r="BP79" s="41"/>
      <c r="BQ79" s="41"/>
      <c r="BR79" s="41"/>
      <c r="BS79" s="41"/>
      <c r="BT79" s="41"/>
      <c r="BV79" s="41" t="n">
        <v>0</v>
      </c>
      <c r="BW79" s="41"/>
      <c r="BX79" s="41"/>
      <c r="BY79" s="41"/>
      <c r="BZ79" s="41"/>
      <c r="CA79" s="41"/>
      <c r="CB79" s="41"/>
      <c r="CC79" s="38"/>
      <c r="CD79" s="42" t="s">
        <v>56</v>
      </c>
      <c r="CE79" s="42"/>
      <c r="CF79" s="42"/>
      <c r="CG79" s="42"/>
      <c r="CH79" s="42"/>
      <c r="CI79" s="42"/>
      <c r="CJ79" s="42"/>
      <c r="CK79" s="42"/>
      <c r="CL79" s="42"/>
    </row>
    <row r="80" customFormat="false" ht="13.5" hidden="false" customHeight="true" outlineLevel="0" collapsed="false"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BV80" s="43"/>
      <c r="BW80" s="43"/>
      <c r="BX80" s="43"/>
      <c r="BY80" s="43"/>
      <c r="BZ80" s="43"/>
      <c r="CA80" s="43"/>
      <c r="CB80" s="43"/>
      <c r="CC80" s="38"/>
    </row>
    <row r="81" customFormat="false" ht="13.5" hidden="false" customHeight="true" outlineLevel="0" collapsed="false">
      <c r="A81" s="5"/>
      <c r="B81" s="29" t="s">
        <v>63</v>
      </c>
      <c r="C81" s="29"/>
      <c r="D81" s="29"/>
      <c r="E81" s="29"/>
      <c r="F81" s="29"/>
      <c r="G81" s="29"/>
      <c r="H81" s="29"/>
      <c r="I81" s="6" t="s">
        <v>64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5"/>
      <c r="U81" s="5"/>
      <c r="V81" s="5"/>
      <c r="W81" s="5"/>
      <c r="X81" s="5"/>
      <c r="Y81" s="5"/>
      <c r="Z81" s="5"/>
      <c r="AA81" s="5"/>
      <c r="AB81" s="31" t="n">
        <v>707.08</v>
      </c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5"/>
      <c r="AO81" s="31" t="n">
        <v>2189.93</v>
      </c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2" t="s">
        <v>65</v>
      </c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5"/>
      <c r="BM81" s="31" t="n">
        <v>862.24</v>
      </c>
      <c r="BN81" s="31"/>
      <c r="BO81" s="31"/>
      <c r="BP81" s="31"/>
      <c r="BQ81" s="31"/>
      <c r="BR81" s="31"/>
      <c r="BS81" s="31"/>
      <c r="BT81" s="31"/>
      <c r="BU81" s="5"/>
      <c r="BV81" s="31" t="n">
        <f aca="false">BM81/AB81*100</f>
        <v>121.943768739039</v>
      </c>
      <c r="BW81" s="31"/>
      <c r="BX81" s="31"/>
      <c r="BY81" s="31"/>
      <c r="BZ81" s="31"/>
      <c r="CA81" s="31"/>
      <c r="CB81" s="31"/>
      <c r="CC81" s="33"/>
      <c r="CD81" s="32" t="s">
        <v>66</v>
      </c>
      <c r="CE81" s="32"/>
      <c r="CF81" s="32"/>
      <c r="CG81" s="32"/>
      <c r="CH81" s="32"/>
      <c r="CI81" s="32"/>
      <c r="CJ81" s="32"/>
      <c r="CK81" s="32"/>
      <c r="CL81" s="32"/>
      <c r="CM81" s="5"/>
      <c r="CN81" s="5"/>
      <c r="CO81" s="5"/>
      <c r="CP81" s="5"/>
      <c r="CQ81" s="5"/>
      <c r="CR81" s="5"/>
      <c r="CS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34"/>
      <c r="BW82" s="34"/>
      <c r="BX82" s="34"/>
      <c r="BY82" s="34"/>
      <c r="BZ82" s="34"/>
      <c r="CA82" s="34"/>
      <c r="CB82" s="34"/>
      <c r="CC82" s="33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</row>
    <row r="83" customFormat="false" ht="13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34"/>
      <c r="BW83" s="34"/>
      <c r="BX83" s="34"/>
      <c r="BY83" s="34"/>
      <c r="BZ83" s="34"/>
      <c r="CA83" s="34"/>
      <c r="CB83" s="34"/>
      <c r="CC83" s="33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34"/>
      <c r="BW84" s="34"/>
      <c r="BX84" s="34"/>
      <c r="BY84" s="34"/>
      <c r="BZ84" s="34"/>
      <c r="CA84" s="34"/>
      <c r="CB84" s="34"/>
      <c r="CC84" s="33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</row>
    <row r="85" customFormat="false" ht="17.25" hidden="false" customHeight="true" outlineLevel="0" collapsed="false">
      <c r="I85" s="35" t="s">
        <v>67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AB85" s="37" t="n">
        <v>707.08</v>
      </c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O85" s="37" t="s">
        <v>65</v>
      </c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 t="s">
        <v>65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M85" s="37" t="s">
        <v>68</v>
      </c>
      <c r="BN85" s="37"/>
      <c r="BO85" s="37"/>
      <c r="BP85" s="37"/>
      <c r="BQ85" s="37"/>
      <c r="BR85" s="37"/>
      <c r="BS85" s="37"/>
      <c r="BT85" s="37"/>
      <c r="BV85" s="36" t="e">
        <f aca="false">BM85/AB85*100</f>
        <v>#VALUE!</v>
      </c>
      <c r="BW85" s="36"/>
      <c r="BX85" s="36"/>
      <c r="BY85" s="36"/>
      <c r="BZ85" s="36"/>
      <c r="CA85" s="36"/>
      <c r="CB85" s="36"/>
      <c r="CC85" s="38"/>
      <c r="CD85" s="37" t="s">
        <v>69</v>
      </c>
      <c r="CE85" s="37"/>
      <c r="CF85" s="37"/>
      <c r="CG85" s="37"/>
      <c r="CH85" s="37"/>
      <c r="CI85" s="37"/>
      <c r="CJ85" s="37"/>
      <c r="CK85" s="37"/>
      <c r="CL85" s="37"/>
    </row>
    <row r="86" customFormat="false" ht="0.75" hidden="false" customHeight="true" outlineLevel="0" collapsed="false">
      <c r="B86" s="39" t="s">
        <v>70</v>
      </c>
      <c r="C86" s="39"/>
      <c r="D86" s="39"/>
      <c r="E86" s="39"/>
      <c r="F86" s="39"/>
      <c r="G86" s="39"/>
      <c r="H86" s="39"/>
      <c r="I86" s="44" t="s">
        <v>71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AB86" s="41" t="n">
        <v>707.08</v>
      </c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O86" s="41" t="n">
        <v>2189.93</v>
      </c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2" t="s">
        <v>65</v>
      </c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M86" s="41" t="n">
        <v>862.24</v>
      </c>
      <c r="BN86" s="41"/>
      <c r="BO86" s="41"/>
      <c r="BP86" s="41"/>
      <c r="BQ86" s="41"/>
      <c r="BR86" s="41"/>
      <c r="BS86" s="41"/>
      <c r="BT86" s="41"/>
      <c r="BV86" s="41" t="n">
        <f aca="false">BM86/AB86*100</f>
        <v>121.943768739039</v>
      </c>
      <c r="BW86" s="41"/>
      <c r="BX86" s="41"/>
      <c r="BY86" s="41"/>
      <c r="BZ86" s="41"/>
      <c r="CA86" s="41"/>
      <c r="CB86" s="41"/>
      <c r="CC86" s="38"/>
      <c r="CD86" s="42" t="s">
        <v>66</v>
      </c>
      <c r="CE86" s="42"/>
      <c r="CF86" s="42"/>
      <c r="CG86" s="42"/>
      <c r="CH86" s="42"/>
      <c r="CI86" s="42"/>
      <c r="CJ86" s="42"/>
      <c r="CK86" s="42"/>
      <c r="CL86" s="42"/>
    </row>
    <row r="87" customFormat="false" ht="13.5" hidden="false" customHeight="true" outlineLevel="0" collapsed="false">
      <c r="B87" s="39"/>
      <c r="C87" s="39"/>
      <c r="D87" s="39"/>
      <c r="E87" s="39"/>
      <c r="F87" s="39"/>
      <c r="G87" s="39"/>
      <c r="H87" s="39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M87" s="41"/>
      <c r="BN87" s="41"/>
      <c r="BO87" s="41"/>
      <c r="BP87" s="41"/>
      <c r="BQ87" s="41"/>
      <c r="BR87" s="41"/>
      <c r="BS87" s="41"/>
      <c r="BT87" s="41"/>
      <c r="BV87" s="41"/>
      <c r="BW87" s="41"/>
      <c r="BX87" s="41"/>
      <c r="BY87" s="41"/>
      <c r="BZ87" s="41"/>
      <c r="CA87" s="41"/>
      <c r="CB87" s="41"/>
      <c r="CC87" s="38"/>
      <c r="CD87" s="42"/>
      <c r="CE87" s="42"/>
      <c r="CF87" s="42"/>
      <c r="CG87" s="42"/>
      <c r="CH87" s="42"/>
      <c r="CI87" s="42"/>
      <c r="CJ87" s="42"/>
      <c r="CK87" s="42"/>
      <c r="CL87" s="42"/>
    </row>
    <row r="88" customFormat="false" ht="14.25" hidden="false" customHeight="true" outlineLevel="0" collapsed="false">
      <c r="B88" s="39" t="s">
        <v>72</v>
      </c>
      <c r="C88" s="39"/>
      <c r="D88" s="39"/>
      <c r="E88" s="39"/>
      <c r="F88" s="39"/>
      <c r="G88" s="39"/>
      <c r="H88" s="39"/>
      <c r="I88" s="44" t="s">
        <v>73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AB88" s="41" t="n">
        <v>707.08</v>
      </c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O88" s="41" t="n">
        <v>2189.93</v>
      </c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2" t="s">
        <v>65</v>
      </c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M88" s="41" t="n">
        <v>862.24</v>
      </c>
      <c r="BN88" s="41"/>
      <c r="BO88" s="41"/>
      <c r="BP88" s="41"/>
      <c r="BQ88" s="41"/>
      <c r="BR88" s="41"/>
      <c r="BS88" s="41"/>
      <c r="BT88" s="41"/>
      <c r="BV88" s="41" t="n">
        <f aca="false">BM88/AB88*100</f>
        <v>121.943768739039</v>
      </c>
      <c r="BW88" s="41"/>
      <c r="BX88" s="41"/>
      <c r="BY88" s="41"/>
      <c r="BZ88" s="41"/>
      <c r="CA88" s="41"/>
      <c r="CB88" s="41"/>
      <c r="CC88" s="38"/>
      <c r="CD88" s="42" t="s">
        <v>66</v>
      </c>
      <c r="CE88" s="42"/>
      <c r="CF88" s="42"/>
      <c r="CG88" s="42"/>
      <c r="CH88" s="42"/>
      <c r="CI88" s="42"/>
      <c r="CJ88" s="42"/>
      <c r="CK88" s="42"/>
      <c r="CL88" s="42"/>
    </row>
    <row r="89" customFormat="false" ht="13.5" hidden="false" customHeight="true" outlineLevel="0" collapsed="false">
      <c r="A89" s="5"/>
      <c r="B89" s="29" t="s">
        <v>74</v>
      </c>
      <c r="C89" s="29"/>
      <c r="D89" s="29"/>
      <c r="E89" s="29"/>
      <c r="F89" s="29"/>
      <c r="G89" s="29"/>
      <c r="H89" s="29"/>
      <c r="I89" s="6" t="s">
        <v>75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5"/>
      <c r="U89" s="5"/>
      <c r="V89" s="5"/>
      <c r="W89" s="5"/>
      <c r="X89" s="5"/>
      <c r="Y89" s="5"/>
      <c r="Z89" s="5"/>
      <c r="AA89" s="5"/>
      <c r="AB89" s="31" t="n">
        <v>18216.2</v>
      </c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5"/>
      <c r="AO89" s="31" t="n">
        <v>12529.04</v>
      </c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2" t="s">
        <v>76</v>
      </c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5"/>
      <c r="BM89" s="31" t="n">
        <v>7032.3</v>
      </c>
      <c r="BN89" s="31"/>
      <c r="BO89" s="31"/>
      <c r="BP89" s="31"/>
      <c r="BQ89" s="31"/>
      <c r="BR89" s="31"/>
      <c r="BS89" s="31"/>
      <c r="BT89" s="31"/>
      <c r="BU89" s="5"/>
      <c r="BV89" s="31" t="n">
        <f aca="false">BM89/AB89*100</f>
        <v>38.6046486094795</v>
      </c>
      <c r="BW89" s="31"/>
      <c r="BX89" s="31"/>
      <c r="BY89" s="31"/>
      <c r="BZ89" s="31"/>
      <c r="CA89" s="31"/>
      <c r="CB89" s="31"/>
      <c r="CC89" s="33"/>
      <c r="CD89" s="32" t="s">
        <v>77</v>
      </c>
      <c r="CE89" s="32"/>
      <c r="CF89" s="32"/>
      <c r="CG89" s="32"/>
      <c r="CH89" s="32"/>
      <c r="CI89" s="32"/>
      <c r="CJ89" s="32"/>
      <c r="CK89" s="32"/>
      <c r="CL89" s="32"/>
      <c r="CM89" s="5"/>
      <c r="CN89" s="5"/>
      <c r="CO89" s="5"/>
      <c r="CP89" s="5"/>
      <c r="CQ89" s="5"/>
      <c r="CR89" s="5"/>
      <c r="CS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34"/>
      <c r="BW90" s="34"/>
      <c r="BX90" s="34"/>
      <c r="BY90" s="34"/>
      <c r="BZ90" s="34"/>
      <c r="CA90" s="34"/>
      <c r="CB90" s="34"/>
      <c r="CC90" s="33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34"/>
      <c r="BW91" s="34"/>
      <c r="BX91" s="34"/>
      <c r="BY91" s="34"/>
      <c r="BZ91" s="34"/>
      <c r="CA91" s="34"/>
      <c r="CB91" s="34"/>
      <c r="CC91" s="33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</row>
    <row r="92" customFormat="false" ht="13.5" hidden="false" customHeight="true" outlineLevel="0" collapsed="false">
      <c r="I92" s="45" t="s">
        <v>78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AB92" s="46" t="s">
        <v>79</v>
      </c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O92" s="46" t="s">
        <v>80</v>
      </c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 t="s">
        <v>80</v>
      </c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M92" s="46" t="s">
        <v>81</v>
      </c>
      <c r="BN92" s="46"/>
      <c r="BO92" s="46"/>
      <c r="BP92" s="46"/>
      <c r="BQ92" s="46"/>
      <c r="BR92" s="46"/>
      <c r="BS92" s="46"/>
      <c r="BT92" s="46"/>
      <c r="BV92" s="47" t="s">
        <v>82</v>
      </c>
      <c r="BW92" s="47"/>
      <c r="BX92" s="47"/>
      <c r="BY92" s="47"/>
      <c r="BZ92" s="47"/>
      <c r="CA92" s="47"/>
      <c r="CB92" s="47"/>
      <c r="CC92" s="38"/>
      <c r="CD92" s="46" t="s">
        <v>83</v>
      </c>
      <c r="CE92" s="46"/>
      <c r="CF92" s="46"/>
      <c r="CG92" s="46"/>
      <c r="CH92" s="46"/>
      <c r="CI92" s="46"/>
      <c r="CJ92" s="46"/>
      <c r="CK92" s="46"/>
      <c r="CL92" s="46"/>
    </row>
    <row r="93" customFormat="false" ht="13.5" hidden="false" customHeight="true" outlineLevel="0" collapsed="false"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M93" s="46"/>
      <c r="BN93" s="46"/>
      <c r="BO93" s="46"/>
      <c r="BP93" s="46"/>
      <c r="BQ93" s="46"/>
      <c r="BR93" s="46"/>
      <c r="BS93" s="46"/>
      <c r="BT93" s="46"/>
      <c r="BV93" s="47"/>
      <c r="BW93" s="47"/>
      <c r="BX93" s="47"/>
      <c r="BY93" s="47"/>
      <c r="BZ93" s="47"/>
      <c r="CA93" s="47"/>
      <c r="CB93" s="47"/>
      <c r="CC93" s="38"/>
      <c r="CD93" s="46"/>
      <c r="CE93" s="46"/>
      <c r="CF93" s="46"/>
      <c r="CG93" s="46"/>
      <c r="CH93" s="46"/>
      <c r="CI93" s="46"/>
      <c r="CJ93" s="46"/>
      <c r="CK93" s="46"/>
      <c r="CL93" s="46"/>
    </row>
    <row r="94" customFormat="false" ht="0.75" hidden="false" customHeight="true" outlineLevel="0" collapsed="false">
      <c r="B94" s="39" t="s">
        <v>84</v>
      </c>
      <c r="C94" s="39"/>
      <c r="D94" s="39"/>
      <c r="E94" s="39"/>
      <c r="F94" s="39"/>
      <c r="G94" s="39"/>
      <c r="H94" s="39"/>
      <c r="I94" s="40" t="s">
        <v>85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AB94" s="41" t="n">
        <v>18188.33</v>
      </c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O94" s="41" t="n">
        <v>12263.59</v>
      </c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2" t="s">
        <v>86</v>
      </c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M94" s="41" t="n">
        <v>7012.3</v>
      </c>
      <c r="BN94" s="41"/>
      <c r="BO94" s="41"/>
      <c r="BP94" s="41"/>
      <c r="BQ94" s="41"/>
      <c r="BR94" s="41"/>
      <c r="BS94" s="41"/>
      <c r="BT94" s="41"/>
      <c r="BV94" s="41" t="n">
        <v>38.55</v>
      </c>
      <c r="BW94" s="41"/>
      <c r="BX94" s="41"/>
      <c r="BY94" s="41"/>
      <c r="BZ94" s="41"/>
      <c r="CA94" s="41"/>
      <c r="CB94" s="41"/>
      <c r="CC94" s="38"/>
      <c r="CD94" s="42" t="s">
        <v>87</v>
      </c>
      <c r="CE94" s="42"/>
      <c r="CF94" s="42"/>
      <c r="CG94" s="42"/>
      <c r="CH94" s="42"/>
      <c r="CI94" s="42"/>
      <c r="CJ94" s="42"/>
      <c r="CK94" s="42"/>
      <c r="CL94" s="42"/>
    </row>
    <row r="95" customFormat="false" ht="12" hidden="false" customHeight="true" outlineLevel="0" collapsed="false">
      <c r="B95" s="39"/>
      <c r="C95" s="39"/>
      <c r="D95" s="39"/>
      <c r="E95" s="39"/>
      <c r="F95" s="39"/>
      <c r="G95" s="39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M95" s="41"/>
      <c r="BN95" s="41"/>
      <c r="BO95" s="41"/>
      <c r="BP95" s="41"/>
      <c r="BQ95" s="41"/>
      <c r="BR95" s="41"/>
      <c r="BS95" s="41"/>
      <c r="BT95" s="41"/>
      <c r="BV95" s="41"/>
      <c r="BW95" s="41"/>
      <c r="BX95" s="41"/>
      <c r="BY95" s="41"/>
      <c r="BZ95" s="41"/>
      <c r="CA95" s="41"/>
      <c r="CB95" s="41"/>
      <c r="CC95" s="38"/>
      <c r="CD95" s="42"/>
      <c r="CE95" s="42"/>
      <c r="CF95" s="42"/>
      <c r="CG95" s="42"/>
      <c r="CH95" s="42"/>
      <c r="CI95" s="42"/>
      <c r="CJ95" s="42"/>
      <c r="CK95" s="42"/>
      <c r="CL95" s="42"/>
    </row>
    <row r="96" customFormat="false" ht="13.5" hidden="false" customHeight="true" outlineLevel="0" collapsed="false"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BV96" s="43"/>
      <c r="BW96" s="43"/>
      <c r="BX96" s="43"/>
      <c r="BY96" s="43"/>
      <c r="BZ96" s="43"/>
      <c r="CA96" s="43"/>
      <c r="CB96" s="43"/>
      <c r="CC96" s="38"/>
    </row>
    <row r="97" customFormat="false" ht="14.25" hidden="false" customHeight="true" outlineLevel="0" collapsed="false">
      <c r="B97" s="39" t="s">
        <v>88</v>
      </c>
      <c r="C97" s="39"/>
      <c r="D97" s="39"/>
      <c r="E97" s="39"/>
      <c r="F97" s="39"/>
      <c r="G97" s="39"/>
      <c r="H97" s="39"/>
      <c r="I97" s="44" t="s">
        <v>89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AB97" s="41" t="n">
        <v>18188.33</v>
      </c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O97" s="41" t="n">
        <v>12263.59</v>
      </c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2" t="s">
        <v>86</v>
      </c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M97" s="41" t="n">
        <v>7012.3</v>
      </c>
      <c r="BN97" s="41"/>
      <c r="BO97" s="41"/>
      <c r="BP97" s="41"/>
      <c r="BQ97" s="41"/>
      <c r="BR97" s="41"/>
      <c r="BS97" s="41"/>
      <c r="BT97" s="41"/>
      <c r="BV97" s="41" t="n">
        <v>38.55</v>
      </c>
      <c r="BW97" s="41"/>
      <c r="BX97" s="41"/>
      <c r="BY97" s="41"/>
      <c r="BZ97" s="41"/>
      <c r="CA97" s="41"/>
      <c r="CB97" s="41"/>
      <c r="CC97" s="38"/>
      <c r="CD97" s="42" t="s">
        <v>87</v>
      </c>
      <c r="CE97" s="42"/>
      <c r="CF97" s="42"/>
      <c r="CG97" s="42"/>
      <c r="CH97" s="42"/>
      <c r="CI97" s="42"/>
      <c r="CJ97" s="42"/>
      <c r="CK97" s="42"/>
      <c r="CL97" s="42"/>
    </row>
    <row r="98" customFormat="false" ht="21.75" hidden="false" customHeight="true" outlineLevel="0" collapsed="false">
      <c r="BV98" s="43"/>
      <c r="BW98" s="43"/>
      <c r="BX98" s="43"/>
      <c r="BY98" s="43"/>
      <c r="BZ98" s="43"/>
      <c r="CA98" s="43"/>
      <c r="CB98" s="43"/>
      <c r="CC98" s="38"/>
    </row>
    <row r="99" customFormat="false" ht="13.5" hidden="false" customHeight="true" outlineLevel="0" collapsed="false">
      <c r="B99" s="39" t="s">
        <v>90</v>
      </c>
      <c r="C99" s="39"/>
      <c r="D99" s="39"/>
      <c r="E99" s="39"/>
      <c r="F99" s="39"/>
      <c r="G99" s="39"/>
      <c r="H99" s="39"/>
      <c r="I99" s="40" t="s">
        <v>91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AB99" s="41" t="n">
        <v>27.87</v>
      </c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O99" s="41" t="n">
        <v>265.45</v>
      </c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2" t="s">
        <v>92</v>
      </c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M99" s="41" t="n">
        <v>20</v>
      </c>
      <c r="BN99" s="41"/>
      <c r="BO99" s="41"/>
      <c r="BP99" s="41"/>
      <c r="BQ99" s="41"/>
      <c r="BR99" s="41"/>
      <c r="BS99" s="41"/>
      <c r="BT99" s="41"/>
      <c r="BV99" s="41" t="n">
        <v>71.76</v>
      </c>
      <c r="BW99" s="41"/>
      <c r="BX99" s="41"/>
      <c r="BY99" s="41"/>
      <c r="BZ99" s="41"/>
      <c r="CA99" s="41"/>
      <c r="CB99" s="41"/>
      <c r="CC99" s="38"/>
      <c r="CD99" s="42" t="s">
        <v>93</v>
      </c>
      <c r="CE99" s="42"/>
      <c r="CF99" s="42"/>
      <c r="CG99" s="42"/>
      <c r="CH99" s="42"/>
      <c r="CI99" s="42"/>
      <c r="CJ99" s="42"/>
      <c r="CK99" s="42"/>
      <c r="CL99" s="42"/>
    </row>
    <row r="100" customFormat="false" ht="13.5" hidden="false" customHeight="true" outlineLevel="0" collapsed="false"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BV100" s="43"/>
      <c r="BW100" s="43"/>
      <c r="BX100" s="43"/>
      <c r="BY100" s="43"/>
      <c r="BZ100" s="43"/>
      <c r="CA100" s="43"/>
      <c r="CB100" s="43"/>
      <c r="CC100" s="38"/>
    </row>
    <row r="101" customFormat="false" ht="14.25" hidden="false" customHeight="true" outlineLevel="0" collapsed="false">
      <c r="B101" s="39" t="s">
        <v>94</v>
      </c>
      <c r="C101" s="39"/>
      <c r="D101" s="39"/>
      <c r="E101" s="39"/>
      <c r="F101" s="39"/>
      <c r="G101" s="39"/>
      <c r="H101" s="39"/>
      <c r="I101" s="44" t="s">
        <v>95</v>
      </c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AB101" s="41" t="n">
        <v>27.87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O101" s="41" t="n">
        <v>265.45</v>
      </c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2" t="s">
        <v>92</v>
      </c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M101" s="41" t="n">
        <v>20</v>
      </c>
      <c r="BN101" s="41"/>
      <c r="BO101" s="41"/>
      <c r="BP101" s="41"/>
      <c r="BQ101" s="41"/>
      <c r="BR101" s="41"/>
      <c r="BS101" s="41"/>
      <c r="BT101" s="41"/>
      <c r="BV101" s="41" t="n">
        <v>71.76</v>
      </c>
      <c r="BW101" s="41"/>
      <c r="BX101" s="41"/>
      <c r="BY101" s="41"/>
      <c r="BZ101" s="41"/>
      <c r="CA101" s="41"/>
      <c r="CB101" s="41"/>
      <c r="CC101" s="38"/>
      <c r="CD101" s="42" t="s">
        <v>93</v>
      </c>
      <c r="CE101" s="42"/>
      <c r="CF101" s="42"/>
      <c r="CG101" s="42"/>
      <c r="CH101" s="42"/>
      <c r="CI101" s="42"/>
      <c r="CJ101" s="42"/>
      <c r="CK101" s="42"/>
      <c r="CL101" s="42"/>
    </row>
    <row r="102" customFormat="false" ht="13.5" hidden="false" customHeight="true" outlineLevel="0" collapsed="false">
      <c r="A102" s="5"/>
      <c r="B102" s="29" t="s">
        <v>96</v>
      </c>
      <c r="C102" s="29"/>
      <c r="D102" s="29"/>
      <c r="E102" s="29"/>
      <c r="F102" s="29"/>
      <c r="G102" s="29"/>
      <c r="H102" s="29"/>
      <c r="I102" s="6" t="s">
        <v>97</v>
      </c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5"/>
      <c r="U102" s="5"/>
      <c r="V102" s="5"/>
      <c r="W102" s="5"/>
      <c r="X102" s="5"/>
      <c r="Y102" s="5"/>
      <c r="Z102" s="5"/>
      <c r="AA102" s="5"/>
      <c r="AB102" s="31" t="n">
        <v>29862.63</v>
      </c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5"/>
      <c r="AO102" s="31" t="n">
        <v>71343.08</v>
      </c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2" t="s">
        <v>98</v>
      </c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5"/>
      <c r="BM102" s="31" t="n">
        <v>37162.39</v>
      </c>
      <c r="BN102" s="31"/>
      <c r="BO102" s="31"/>
      <c r="BP102" s="31"/>
      <c r="BQ102" s="31"/>
      <c r="BR102" s="31"/>
      <c r="BS102" s="31"/>
      <c r="BT102" s="31"/>
      <c r="BU102" s="5"/>
      <c r="BV102" s="31" t="n">
        <f aca="false">BM102/AB102*100</f>
        <v>124.444464536446</v>
      </c>
      <c r="BW102" s="31"/>
      <c r="BX102" s="31"/>
      <c r="BY102" s="31"/>
      <c r="BZ102" s="31"/>
      <c r="CA102" s="31"/>
      <c r="CB102" s="31"/>
      <c r="CC102" s="33"/>
      <c r="CD102" s="32" t="s">
        <v>99</v>
      </c>
      <c r="CE102" s="32"/>
      <c r="CF102" s="32"/>
      <c r="CG102" s="32"/>
      <c r="CH102" s="32"/>
      <c r="CI102" s="32"/>
      <c r="CJ102" s="32"/>
      <c r="CK102" s="32"/>
      <c r="CL102" s="32"/>
      <c r="CM102" s="5"/>
      <c r="CN102" s="5"/>
      <c r="CO102" s="5"/>
      <c r="CP102" s="5"/>
      <c r="CQ102" s="5"/>
      <c r="CR102" s="5"/>
      <c r="CS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34"/>
      <c r="BW103" s="34"/>
      <c r="BX103" s="34"/>
      <c r="BY103" s="34"/>
      <c r="BZ103" s="34"/>
      <c r="CA103" s="34"/>
      <c r="CB103" s="34"/>
      <c r="CC103" s="33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34"/>
      <c r="BW104" s="34"/>
      <c r="BX104" s="34"/>
      <c r="BY104" s="34"/>
      <c r="BZ104" s="34"/>
      <c r="CA104" s="34"/>
      <c r="CB104" s="34"/>
      <c r="CC104" s="33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</row>
    <row r="105" customFormat="false" ht="13.5" hidden="false" customHeight="true" outlineLevel="0" collapsed="false">
      <c r="I105" s="45" t="s">
        <v>100</v>
      </c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AB105" s="46" t="s">
        <v>101</v>
      </c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O105" s="46" t="s">
        <v>102</v>
      </c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 t="s">
        <v>102</v>
      </c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M105" s="46" t="s">
        <v>103</v>
      </c>
      <c r="BN105" s="46"/>
      <c r="BO105" s="46"/>
      <c r="BP105" s="46"/>
      <c r="BQ105" s="46"/>
      <c r="BR105" s="46"/>
      <c r="BS105" s="46"/>
      <c r="BT105" s="46"/>
      <c r="BV105" s="47" t="s">
        <v>104</v>
      </c>
      <c r="BW105" s="47"/>
      <c r="BX105" s="47"/>
      <c r="BY105" s="47"/>
      <c r="BZ105" s="47"/>
      <c r="CA105" s="47"/>
      <c r="CB105" s="47"/>
      <c r="CC105" s="38"/>
      <c r="CD105" s="46" t="s">
        <v>105</v>
      </c>
      <c r="CE105" s="46"/>
      <c r="CF105" s="46"/>
      <c r="CG105" s="46"/>
      <c r="CH105" s="46"/>
      <c r="CI105" s="46"/>
      <c r="CJ105" s="46"/>
      <c r="CK105" s="46"/>
      <c r="CL105" s="46"/>
    </row>
    <row r="106" customFormat="false" ht="13.5" hidden="false" customHeight="true" outlineLevel="0" collapsed="false"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M106" s="46"/>
      <c r="BN106" s="46"/>
      <c r="BO106" s="46"/>
      <c r="BP106" s="46"/>
      <c r="BQ106" s="46"/>
      <c r="BR106" s="46"/>
      <c r="BS106" s="46"/>
      <c r="BT106" s="46"/>
      <c r="BV106" s="47"/>
      <c r="BW106" s="47"/>
      <c r="BX106" s="47"/>
      <c r="BY106" s="47"/>
      <c r="BZ106" s="47"/>
      <c r="CA106" s="47"/>
      <c r="CB106" s="47"/>
      <c r="CC106" s="38"/>
      <c r="CD106" s="46"/>
      <c r="CE106" s="46"/>
      <c r="CF106" s="46"/>
      <c r="CG106" s="46"/>
      <c r="CH106" s="46"/>
      <c r="CI106" s="46"/>
      <c r="CJ106" s="46"/>
      <c r="CK106" s="46"/>
      <c r="CL106" s="46"/>
    </row>
    <row r="107" customFormat="false" ht="0.75" hidden="false" customHeight="true" outlineLevel="0" collapsed="false">
      <c r="B107" s="39" t="s">
        <v>106</v>
      </c>
      <c r="C107" s="39"/>
      <c r="D107" s="39"/>
      <c r="E107" s="39"/>
      <c r="F107" s="39"/>
      <c r="G107" s="39"/>
      <c r="H107" s="39"/>
      <c r="I107" s="40" t="s">
        <v>107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AB107" s="41" t="n">
        <v>29862.63</v>
      </c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O107" s="41" t="n">
        <v>71343.08</v>
      </c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2" t="s">
        <v>98</v>
      </c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M107" s="41" t="n">
        <v>37162.39</v>
      </c>
      <c r="BN107" s="41"/>
      <c r="BO107" s="41"/>
      <c r="BP107" s="41"/>
      <c r="BQ107" s="41"/>
      <c r="BR107" s="41"/>
      <c r="BS107" s="41"/>
      <c r="BT107" s="41"/>
      <c r="BV107" s="41" t="n">
        <f aca="false">BM107/AB107*100</f>
        <v>124.444464536446</v>
      </c>
      <c r="BW107" s="41"/>
      <c r="BX107" s="41"/>
      <c r="BY107" s="41"/>
      <c r="BZ107" s="41"/>
      <c r="CA107" s="41"/>
      <c r="CB107" s="41"/>
      <c r="CC107" s="38"/>
      <c r="CD107" s="42" t="s">
        <v>99</v>
      </c>
      <c r="CE107" s="42"/>
      <c r="CF107" s="42"/>
      <c r="CG107" s="42"/>
      <c r="CH107" s="42"/>
      <c r="CI107" s="42"/>
      <c r="CJ107" s="42"/>
      <c r="CK107" s="42"/>
      <c r="CL107" s="42"/>
    </row>
    <row r="108" customFormat="false" ht="12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M108" s="41"/>
      <c r="BN108" s="41"/>
      <c r="BO108" s="41"/>
      <c r="BP108" s="41"/>
      <c r="BQ108" s="41"/>
      <c r="BR108" s="41"/>
      <c r="BS108" s="41"/>
      <c r="BT108" s="41"/>
      <c r="BV108" s="41"/>
      <c r="BW108" s="41"/>
      <c r="BX108" s="41"/>
      <c r="BY108" s="41"/>
      <c r="BZ108" s="41"/>
      <c r="CA108" s="41"/>
      <c r="CB108" s="41"/>
      <c r="CC108" s="38"/>
      <c r="CD108" s="42"/>
      <c r="CE108" s="42"/>
      <c r="CF108" s="42"/>
      <c r="CG108" s="42"/>
      <c r="CH108" s="42"/>
      <c r="CI108" s="42"/>
      <c r="CJ108" s="42"/>
      <c r="CK108" s="42"/>
      <c r="CL108" s="42"/>
    </row>
    <row r="109" customFormat="false" ht="13.5" hidden="false" customHeight="true" outlineLevel="0" collapsed="false"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BV109" s="43"/>
      <c r="BW109" s="43"/>
      <c r="BX109" s="43"/>
      <c r="BY109" s="43"/>
      <c r="BZ109" s="43"/>
      <c r="CA109" s="43"/>
      <c r="CB109" s="43"/>
      <c r="CC109" s="38"/>
    </row>
    <row r="110" customFormat="false" ht="13.5" hidden="false" customHeight="true" outlineLevel="0" collapsed="false"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BV110" s="43"/>
      <c r="BW110" s="43"/>
      <c r="BX110" s="43"/>
      <c r="BY110" s="43"/>
      <c r="BZ110" s="43"/>
      <c r="CA110" s="43"/>
      <c r="CB110" s="43"/>
      <c r="CC110" s="38"/>
    </row>
    <row r="111" customFormat="false" ht="13.5" hidden="false" customHeight="true" outlineLevel="0" collapsed="false">
      <c r="B111" s="39" t="s">
        <v>108</v>
      </c>
      <c r="C111" s="39"/>
      <c r="D111" s="39"/>
      <c r="E111" s="39"/>
      <c r="F111" s="39"/>
      <c r="G111" s="39"/>
      <c r="H111" s="39"/>
      <c r="I111" s="40" t="s">
        <v>109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AB111" s="41" t="n">
        <v>29534.88</v>
      </c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O111" s="41" t="n">
        <v>66308.3</v>
      </c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2" t="s">
        <v>110</v>
      </c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M111" s="41" t="n">
        <v>33180.7</v>
      </c>
      <c r="BN111" s="41"/>
      <c r="BO111" s="41"/>
      <c r="BP111" s="41"/>
      <c r="BQ111" s="41"/>
      <c r="BR111" s="41"/>
      <c r="BS111" s="41"/>
      <c r="BT111" s="41"/>
      <c r="BV111" s="41" t="n">
        <f aca="false">BM111/AB111*100</f>
        <v>112.344116515794</v>
      </c>
      <c r="BW111" s="41"/>
      <c r="BX111" s="41"/>
      <c r="BY111" s="41"/>
      <c r="BZ111" s="41"/>
      <c r="CA111" s="41"/>
      <c r="CB111" s="41"/>
      <c r="CC111" s="38"/>
      <c r="CD111" s="42" t="s">
        <v>111</v>
      </c>
      <c r="CE111" s="42"/>
      <c r="CF111" s="42"/>
      <c r="CG111" s="42"/>
      <c r="CH111" s="42"/>
      <c r="CI111" s="42"/>
      <c r="CJ111" s="42"/>
      <c r="CK111" s="42"/>
      <c r="CL111" s="42"/>
    </row>
    <row r="112" customFormat="false" ht="13.5" hidden="false" customHeight="true" outlineLevel="0" collapsed="false"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BV112" s="43"/>
      <c r="BW112" s="43"/>
      <c r="BX112" s="43"/>
      <c r="BY112" s="43"/>
      <c r="BZ112" s="43"/>
      <c r="CA112" s="43"/>
      <c r="CB112" s="43"/>
      <c r="CC112" s="38"/>
    </row>
    <row r="113" customFormat="false" ht="13.5" hidden="false" customHeight="true" outlineLevel="0" collapsed="false">
      <c r="B113" s="39" t="s">
        <v>112</v>
      </c>
      <c r="C113" s="39"/>
      <c r="D113" s="39"/>
      <c r="E113" s="39"/>
      <c r="F113" s="39"/>
      <c r="G113" s="39"/>
      <c r="H113" s="39"/>
      <c r="I113" s="40" t="s">
        <v>113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AB113" s="41" t="n">
        <v>327.75</v>
      </c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O113" s="41" t="n">
        <v>5034.78</v>
      </c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2" t="s">
        <v>114</v>
      </c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M113" s="41" t="n">
        <v>3981.69</v>
      </c>
      <c r="BN113" s="41"/>
      <c r="BO113" s="41"/>
      <c r="BP113" s="41"/>
      <c r="BQ113" s="41"/>
      <c r="BR113" s="41"/>
      <c r="BS113" s="41"/>
      <c r="BT113" s="41"/>
      <c r="BV113" s="41" t="n">
        <f aca="false">BM113/AB113*100</f>
        <v>1214.85583524027</v>
      </c>
      <c r="BW113" s="41"/>
      <c r="BX113" s="41"/>
      <c r="BY113" s="41"/>
      <c r="BZ113" s="41"/>
      <c r="CA113" s="41"/>
      <c r="CB113" s="41"/>
      <c r="CC113" s="38"/>
      <c r="CD113" s="42" t="s">
        <v>115</v>
      </c>
      <c r="CE113" s="42"/>
      <c r="CF113" s="42"/>
      <c r="CG113" s="42"/>
      <c r="CH113" s="42"/>
      <c r="CI113" s="42"/>
      <c r="CJ113" s="42"/>
      <c r="CK113" s="42"/>
      <c r="CL113" s="42"/>
    </row>
    <row r="114" customFormat="false" ht="13.5" hidden="false" customHeight="true" outlineLevel="0" collapsed="false"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BV114" s="43"/>
      <c r="BW114" s="43"/>
      <c r="BX114" s="43"/>
      <c r="BY114" s="43"/>
      <c r="BZ114" s="43"/>
      <c r="CA114" s="43"/>
      <c r="CB114" s="43"/>
      <c r="CC114" s="38"/>
    </row>
    <row r="115" customFormat="false" ht="13.5" hidden="false" customHeight="true" outlineLevel="0" collapsed="false"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BV115" s="43"/>
      <c r="BW115" s="43"/>
      <c r="BX115" s="43"/>
      <c r="BY115" s="43"/>
      <c r="BZ115" s="43"/>
      <c r="CA115" s="43"/>
      <c r="CB115" s="43"/>
      <c r="CC115" s="38"/>
    </row>
    <row r="116" customFormat="false" ht="14.25" hidden="false" customHeight="true" outlineLevel="0" collapsed="false">
      <c r="B116" s="39" t="s">
        <v>116</v>
      </c>
      <c r="C116" s="39"/>
      <c r="D116" s="39"/>
      <c r="E116" s="39"/>
      <c r="F116" s="39"/>
      <c r="G116" s="39"/>
      <c r="H116" s="39"/>
      <c r="I116" s="44" t="s">
        <v>117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AB116" s="41" t="n">
        <v>10664.33</v>
      </c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O116" s="41" t="n">
        <v>0</v>
      </c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2" t="s">
        <v>58</v>
      </c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M116" s="41" t="n">
        <v>0</v>
      </c>
      <c r="BN116" s="41"/>
      <c r="BO116" s="41"/>
      <c r="BP116" s="41"/>
      <c r="BQ116" s="41"/>
      <c r="BR116" s="41"/>
      <c r="BS116" s="41"/>
      <c r="BT116" s="41"/>
      <c r="BV116" s="41" t="n">
        <v>0</v>
      </c>
      <c r="BW116" s="41"/>
      <c r="BX116" s="41"/>
      <c r="BY116" s="41"/>
      <c r="BZ116" s="41"/>
      <c r="CA116" s="41"/>
      <c r="CB116" s="41"/>
      <c r="CC116" s="38"/>
      <c r="CD116" s="42" t="s">
        <v>56</v>
      </c>
      <c r="CE116" s="42"/>
      <c r="CF116" s="42"/>
      <c r="CG116" s="42"/>
      <c r="CH116" s="42"/>
      <c r="CI116" s="42"/>
      <c r="CJ116" s="42"/>
      <c r="CK116" s="42"/>
      <c r="CL116" s="42"/>
    </row>
    <row r="117" customFormat="false" ht="35.25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M117" s="50"/>
      <c r="BN117" s="50"/>
      <c r="BO117" s="50"/>
      <c r="BP117" s="50"/>
      <c r="BQ117" s="50"/>
      <c r="BR117" s="50"/>
      <c r="BS117" s="50"/>
      <c r="BT117" s="50"/>
      <c r="BV117" s="50"/>
      <c r="BW117" s="50"/>
      <c r="BX117" s="50"/>
      <c r="BY117" s="50"/>
      <c r="BZ117" s="50"/>
      <c r="CA117" s="50"/>
      <c r="CB117" s="50"/>
      <c r="CD117" s="51"/>
      <c r="CE117" s="51"/>
      <c r="CF117" s="51"/>
      <c r="CG117" s="51"/>
      <c r="CH117" s="51"/>
      <c r="CI117" s="51"/>
      <c r="CJ117" s="51"/>
      <c r="CK117" s="51"/>
      <c r="CL117" s="51"/>
    </row>
    <row r="118" customFormat="false" ht="15" hidden="false" customHeight="true" outlineLevel="0" collapsed="false">
      <c r="A118" s="2" t="s">
        <v>11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</row>
    <row r="121" customFormat="false" ht="11.25" hidden="false" customHeight="true" outlineLevel="0" collapsed="false"/>
    <row r="122" customFormat="false" ht="13.5" hidden="false" customHeight="true" outlineLevel="0" collapsed="false">
      <c r="P122" s="26" t="s">
        <v>119</v>
      </c>
      <c r="Q122" s="26"/>
      <c r="R122" s="26"/>
      <c r="S122" s="26"/>
      <c r="T122" s="26"/>
      <c r="U122" s="26"/>
      <c r="V122" s="26"/>
      <c r="W122" s="26"/>
      <c r="X122" s="26"/>
      <c r="AB122" s="27" t="n">
        <f aca="false">SUM(AB128,AB189)</f>
        <v>42972.25</v>
      </c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O122" s="27" t="n">
        <v>100310.86</v>
      </c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 t="n">
        <v>100310.86</v>
      </c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M122" s="27" t="n">
        <v>46931.86</v>
      </c>
      <c r="BN122" s="27"/>
      <c r="BO122" s="27"/>
      <c r="BP122" s="27"/>
      <c r="BQ122" s="27"/>
      <c r="BR122" s="27"/>
      <c r="BS122" s="27"/>
      <c r="BT122" s="27"/>
      <c r="BU122" s="27"/>
      <c r="BV122" s="27" t="n">
        <f aca="false">BM122/AB122*100</f>
        <v>109.214341813612</v>
      </c>
      <c r="BW122" s="27"/>
      <c r="BX122" s="27"/>
      <c r="BY122" s="27"/>
      <c r="BZ122" s="27"/>
      <c r="CA122" s="27"/>
      <c r="CB122" s="27"/>
      <c r="CD122" s="27" t="n">
        <v>46.7864197356099</v>
      </c>
      <c r="CE122" s="27"/>
      <c r="CF122" s="27"/>
      <c r="CG122" s="27"/>
      <c r="CH122" s="27"/>
      <c r="CI122" s="27"/>
      <c r="CJ122" s="27"/>
      <c r="CK122" s="27"/>
      <c r="CL122" s="27"/>
    </row>
    <row r="123" customFormat="false" ht="10.5" hidden="false" customHeight="true" outlineLevel="0" collapsed="false"/>
    <row r="124" customFormat="false" ht="6.75" hidden="false" customHeight="true" outlineLevel="0" collapsed="false"/>
    <row r="125" customFormat="false" ht="13.5" hidden="false" customHeight="true" outlineLevel="0" collapsed="false">
      <c r="B125" s="26" t="s">
        <v>31</v>
      </c>
      <c r="C125" s="26"/>
      <c r="D125" s="26"/>
      <c r="E125" s="26"/>
      <c r="F125" s="26"/>
      <c r="G125" s="26"/>
      <c r="H125" s="26"/>
      <c r="I125" s="26" t="s">
        <v>120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AB125" s="3" t="s">
        <v>2</v>
      </c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O125" s="3" t="s">
        <v>3</v>
      </c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 t="s">
        <v>4</v>
      </c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M125" s="3" t="s">
        <v>5</v>
      </c>
      <c r="BN125" s="3"/>
      <c r="BO125" s="3"/>
      <c r="BP125" s="3"/>
      <c r="BQ125" s="3"/>
      <c r="BR125" s="3"/>
      <c r="BS125" s="3"/>
      <c r="BT125" s="3"/>
      <c r="BV125" s="3" t="s">
        <v>6</v>
      </c>
      <c r="BW125" s="3"/>
      <c r="BX125" s="3"/>
      <c r="BY125" s="3"/>
      <c r="BZ125" s="3"/>
      <c r="CA125" s="3"/>
      <c r="CB125" s="3"/>
      <c r="CD125" s="3" t="s">
        <v>7</v>
      </c>
      <c r="CE125" s="3"/>
      <c r="CF125" s="3"/>
      <c r="CG125" s="3"/>
      <c r="CH125" s="3"/>
      <c r="CI125" s="3"/>
      <c r="CJ125" s="3"/>
      <c r="CK125" s="3"/>
      <c r="CL125" s="3"/>
    </row>
    <row r="126" customFormat="false" ht="29.25" hidden="false" customHeight="true" outlineLevel="0" collapsed="false"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M126" s="3"/>
      <c r="BN126" s="3"/>
      <c r="BO126" s="3"/>
      <c r="BP126" s="3"/>
      <c r="BQ126" s="3"/>
      <c r="BR126" s="3"/>
      <c r="BS126" s="3"/>
      <c r="BT126" s="3"/>
      <c r="BV126" s="3"/>
      <c r="BW126" s="3"/>
      <c r="BX126" s="3"/>
      <c r="BY126" s="3"/>
      <c r="BZ126" s="3"/>
      <c r="CA126" s="3"/>
      <c r="CB126" s="3"/>
    </row>
    <row r="127" customFormat="false" ht="27.75" hidden="false" customHeight="true" outlineLevel="0" collapsed="false">
      <c r="AF127" s="4" t="s">
        <v>8</v>
      </c>
      <c r="AG127" s="4"/>
      <c r="AH127" s="4"/>
      <c r="AI127" s="4"/>
      <c r="AJ127" s="4"/>
      <c r="AK127" s="4"/>
      <c r="AL127" s="4"/>
      <c r="AT127" s="4" t="s">
        <v>34</v>
      </c>
      <c r="AU127" s="4"/>
      <c r="AV127" s="4"/>
      <c r="AW127" s="4"/>
      <c r="AX127" s="4"/>
      <c r="AY127" s="4"/>
      <c r="BE127" s="4" t="s">
        <v>35</v>
      </c>
      <c r="BF127" s="4"/>
      <c r="BG127" s="4"/>
      <c r="BH127" s="4"/>
      <c r="BI127" s="4"/>
      <c r="BJ127" s="4"/>
      <c r="BK127" s="4"/>
      <c r="BP127" s="4" t="s">
        <v>36</v>
      </c>
      <c r="BQ127" s="4"/>
      <c r="BR127" s="4"/>
      <c r="BS127" s="4"/>
      <c r="BT127" s="4"/>
      <c r="BV127" s="4" t="s">
        <v>12</v>
      </c>
      <c r="BW127" s="4"/>
      <c r="BX127" s="4"/>
      <c r="BY127" s="4"/>
      <c r="BZ127" s="4"/>
      <c r="CD127" s="4" t="s">
        <v>121</v>
      </c>
      <c r="CE127" s="4"/>
      <c r="CF127" s="4"/>
      <c r="CG127" s="4"/>
      <c r="CH127" s="4"/>
      <c r="CI127" s="4"/>
    </row>
    <row r="128" customFormat="false" ht="13.5" hidden="false" customHeight="true" outlineLevel="0" collapsed="false">
      <c r="A128" s="5"/>
      <c r="B128" s="29" t="s">
        <v>122</v>
      </c>
      <c r="C128" s="29"/>
      <c r="D128" s="29"/>
      <c r="E128" s="29"/>
      <c r="F128" s="29"/>
      <c r="G128" s="29"/>
      <c r="H128" s="29"/>
      <c r="I128" s="30" t="s">
        <v>123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5"/>
      <c r="U128" s="5"/>
      <c r="V128" s="5"/>
      <c r="W128" s="5"/>
      <c r="X128" s="5"/>
      <c r="Y128" s="5"/>
      <c r="Z128" s="5"/>
      <c r="AA128" s="5"/>
      <c r="AB128" s="31" t="n">
        <f aca="false">SUM(AB181,AB143,AB129)</f>
        <v>39557.47</v>
      </c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5"/>
      <c r="AO128" s="31" t="n">
        <v>90547.68</v>
      </c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2" t="s">
        <v>124</v>
      </c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5"/>
      <c r="BM128" s="31" t="n">
        <v>40738.62</v>
      </c>
      <c r="BN128" s="31"/>
      <c r="BO128" s="31"/>
      <c r="BP128" s="31"/>
      <c r="BQ128" s="31"/>
      <c r="BR128" s="31"/>
      <c r="BS128" s="31"/>
      <c r="BT128" s="31"/>
      <c r="BU128" s="5"/>
      <c r="BV128" s="31" t="n">
        <f aca="false">BM128/AB128*100</f>
        <v>102.985908856153</v>
      </c>
      <c r="BW128" s="31"/>
      <c r="BX128" s="31"/>
      <c r="BY128" s="31"/>
      <c r="BZ128" s="31"/>
      <c r="CA128" s="31"/>
      <c r="CB128" s="31"/>
      <c r="CC128" s="5"/>
      <c r="CD128" s="32" t="s">
        <v>125</v>
      </c>
      <c r="CE128" s="32"/>
      <c r="CF128" s="32"/>
      <c r="CG128" s="32"/>
      <c r="CH128" s="32"/>
      <c r="CI128" s="32"/>
      <c r="CJ128" s="32"/>
      <c r="CK128" s="32"/>
      <c r="CL128" s="32"/>
      <c r="CM128" s="5"/>
      <c r="CN128" s="5"/>
      <c r="CO128" s="5"/>
      <c r="CP128" s="5"/>
      <c r="CQ128" s="5"/>
      <c r="CR128" s="5"/>
      <c r="CS128" s="5"/>
    </row>
    <row r="129" customFormat="false" ht="15" hidden="false" customHeight="true" outlineLevel="0" collapsed="false">
      <c r="A129" s="5"/>
      <c r="B129" s="29" t="s">
        <v>126</v>
      </c>
      <c r="C129" s="29"/>
      <c r="D129" s="29"/>
      <c r="E129" s="29"/>
      <c r="F129" s="29"/>
      <c r="G129" s="29"/>
      <c r="H129" s="29"/>
      <c r="I129" s="30" t="s">
        <v>127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5"/>
      <c r="U129" s="5"/>
      <c r="V129" s="5"/>
      <c r="W129" s="5"/>
      <c r="X129" s="5"/>
      <c r="Y129" s="5"/>
      <c r="Z129" s="5"/>
      <c r="AA129" s="5"/>
      <c r="AB129" s="31" t="n">
        <v>27505.37</v>
      </c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5"/>
      <c r="AO129" s="31" t="n">
        <v>61757.47</v>
      </c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2" t="s">
        <v>128</v>
      </c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5"/>
      <c r="BM129" s="31" t="n">
        <v>29448.7</v>
      </c>
      <c r="BN129" s="31"/>
      <c r="BO129" s="31"/>
      <c r="BP129" s="31"/>
      <c r="BQ129" s="31"/>
      <c r="BR129" s="31"/>
      <c r="BS129" s="31"/>
      <c r="BT129" s="31"/>
      <c r="BU129" s="5"/>
      <c r="BV129" s="31" t="n">
        <f aca="false">BM129/AB129*100</f>
        <v>107.065274889958</v>
      </c>
      <c r="BW129" s="31"/>
      <c r="BX129" s="31"/>
      <c r="BY129" s="31"/>
      <c r="BZ129" s="31"/>
      <c r="CA129" s="31"/>
      <c r="CB129" s="31"/>
      <c r="CC129" s="5"/>
      <c r="CD129" s="32" t="s">
        <v>129</v>
      </c>
      <c r="CE129" s="32"/>
      <c r="CF129" s="32"/>
      <c r="CG129" s="32"/>
      <c r="CH129" s="32"/>
      <c r="CI129" s="32"/>
      <c r="CJ129" s="32"/>
      <c r="CK129" s="32"/>
      <c r="CL129" s="32"/>
      <c r="CM129" s="5"/>
      <c r="CN129" s="5"/>
      <c r="CO129" s="5"/>
      <c r="CP129" s="5"/>
      <c r="CQ129" s="5"/>
      <c r="CR129" s="5"/>
      <c r="CS129" s="5"/>
    </row>
    <row r="130" customFormat="false" ht="13.5" hidden="false" customHeight="true" outlineLevel="0" collapsed="false">
      <c r="I130" s="45" t="s">
        <v>130</v>
      </c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AB130" s="52" t="s">
        <v>131</v>
      </c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O130" s="46" t="s">
        <v>132</v>
      </c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 t="s">
        <v>132</v>
      </c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M130" s="46" t="s">
        <v>133</v>
      </c>
      <c r="BN130" s="46"/>
      <c r="BO130" s="46"/>
      <c r="BP130" s="46"/>
      <c r="BQ130" s="46"/>
      <c r="BR130" s="46"/>
      <c r="BS130" s="46"/>
      <c r="BT130" s="46"/>
      <c r="BV130" s="46" t="s">
        <v>134</v>
      </c>
      <c r="BW130" s="46"/>
      <c r="BX130" s="46"/>
      <c r="BY130" s="46"/>
      <c r="BZ130" s="46"/>
      <c r="CA130" s="46"/>
      <c r="CB130" s="46"/>
      <c r="CC130" s="46" t="s">
        <v>135</v>
      </c>
      <c r="CD130" s="46"/>
      <c r="CE130" s="46"/>
      <c r="CF130" s="46"/>
      <c r="CG130" s="46"/>
      <c r="CH130" s="46"/>
      <c r="CI130" s="46"/>
      <c r="CJ130" s="46"/>
      <c r="CK130" s="46"/>
    </row>
    <row r="131" customFormat="false" ht="13.5" hidden="false" customHeight="true" outlineLevel="0" collapsed="false"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M131" s="46"/>
      <c r="BN131" s="46"/>
      <c r="BO131" s="46"/>
      <c r="BP131" s="46"/>
      <c r="BQ131" s="46"/>
      <c r="BR131" s="46"/>
      <c r="BS131" s="46"/>
      <c r="BT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</row>
    <row r="132" customFormat="false" ht="13.5" hidden="false" customHeight="true" outlineLevel="0" collapsed="false"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M132" s="46"/>
      <c r="BN132" s="46"/>
      <c r="BO132" s="46"/>
      <c r="BP132" s="46"/>
      <c r="BQ132" s="46"/>
      <c r="BR132" s="46"/>
      <c r="BS132" s="46"/>
      <c r="BT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</row>
    <row r="133" customFormat="false" ht="13.5" hidden="false" customHeight="true" outlineLevel="0" collapsed="false"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M133" s="46"/>
      <c r="BN133" s="46"/>
      <c r="BO133" s="46"/>
      <c r="BP133" s="46"/>
      <c r="BQ133" s="46"/>
      <c r="BR133" s="46"/>
      <c r="BS133" s="46"/>
      <c r="BT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</row>
    <row r="134" customFormat="false" ht="1.5" hidden="false" customHeight="true" outlineLevel="0" collapsed="false">
      <c r="B134" s="39" t="s">
        <v>136</v>
      </c>
      <c r="C134" s="39"/>
      <c r="D134" s="39"/>
      <c r="E134" s="39"/>
      <c r="F134" s="39"/>
      <c r="G134" s="39"/>
      <c r="H134" s="39"/>
      <c r="I134" s="44" t="s">
        <v>137</v>
      </c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AB134" s="41" t="n">
        <v>22162.91</v>
      </c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O134" s="41" t="n">
        <v>49110.18</v>
      </c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2" t="s">
        <v>138</v>
      </c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M134" s="41" t="n">
        <v>23882.9</v>
      </c>
      <c r="BN134" s="41"/>
      <c r="BO134" s="41"/>
      <c r="BP134" s="41"/>
      <c r="BQ134" s="41"/>
      <c r="BR134" s="41"/>
      <c r="BS134" s="41"/>
      <c r="BT134" s="41"/>
      <c r="BV134" s="41" t="n">
        <f aca="false">BM134/AB134*100</f>
        <v>107.76066861256</v>
      </c>
      <c r="BW134" s="41"/>
      <c r="BX134" s="41"/>
      <c r="BY134" s="41"/>
      <c r="BZ134" s="41"/>
      <c r="CA134" s="41"/>
      <c r="CB134" s="41"/>
      <c r="CD134" s="42" t="s">
        <v>139</v>
      </c>
      <c r="CE134" s="42"/>
      <c r="CF134" s="42"/>
      <c r="CG134" s="42"/>
      <c r="CH134" s="42"/>
      <c r="CI134" s="42"/>
      <c r="CJ134" s="42"/>
      <c r="CK134" s="42"/>
      <c r="CL134" s="42"/>
    </row>
    <row r="135" customFormat="false" ht="12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M135" s="41"/>
      <c r="BN135" s="41"/>
      <c r="BO135" s="41"/>
      <c r="BP135" s="41"/>
      <c r="BQ135" s="41"/>
      <c r="BR135" s="41"/>
      <c r="BS135" s="41"/>
      <c r="BT135" s="41"/>
      <c r="BV135" s="41"/>
      <c r="BW135" s="41"/>
      <c r="BX135" s="41"/>
      <c r="BY135" s="41"/>
      <c r="BZ135" s="41"/>
      <c r="CA135" s="41"/>
      <c r="CB135" s="41"/>
      <c r="CD135" s="42"/>
      <c r="CE135" s="42"/>
      <c r="CF135" s="42"/>
      <c r="CG135" s="42"/>
      <c r="CH135" s="42"/>
      <c r="CI135" s="42"/>
      <c r="CJ135" s="42"/>
      <c r="CK135" s="42"/>
      <c r="CL135" s="42"/>
    </row>
    <row r="136" customFormat="false" ht="13.5" hidden="false" customHeight="true" outlineLevel="0" collapsed="false">
      <c r="B136" s="39" t="s">
        <v>140</v>
      </c>
      <c r="C136" s="39"/>
      <c r="D136" s="39"/>
      <c r="E136" s="39"/>
      <c r="F136" s="39"/>
      <c r="G136" s="39"/>
      <c r="H136" s="39"/>
      <c r="I136" s="44" t="s">
        <v>141</v>
      </c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AB136" s="41" t="n">
        <v>21287.88</v>
      </c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O136" s="41" t="n">
        <v>0</v>
      </c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2" t="s">
        <v>58</v>
      </c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M136" s="41" t="n">
        <v>23429.5</v>
      </c>
      <c r="BN136" s="41"/>
      <c r="BO136" s="41"/>
      <c r="BP136" s="41"/>
      <c r="BQ136" s="41"/>
      <c r="BR136" s="41"/>
      <c r="BS136" s="41"/>
      <c r="BT136" s="41"/>
      <c r="BV136" s="41" t="n">
        <f aca="false">BM136/AB136*100</f>
        <v>110.060278430731</v>
      </c>
      <c r="BW136" s="41"/>
      <c r="BX136" s="41"/>
      <c r="BY136" s="41"/>
      <c r="BZ136" s="41"/>
      <c r="CA136" s="41"/>
      <c r="CB136" s="41"/>
      <c r="CD136" s="42" t="s">
        <v>56</v>
      </c>
      <c r="CE136" s="42"/>
      <c r="CF136" s="42"/>
      <c r="CG136" s="42"/>
      <c r="CH136" s="42"/>
      <c r="CI136" s="42"/>
      <c r="CJ136" s="42"/>
      <c r="CK136" s="42"/>
      <c r="CL136" s="42"/>
    </row>
    <row r="137" customFormat="false" ht="13.5" hidden="false" customHeight="true" outlineLevel="0" collapsed="false">
      <c r="B137" s="39" t="s">
        <v>142</v>
      </c>
      <c r="C137" s="39"/>
      <c r="D137" s="39"/>
      <c r="E137" s="39"/>
      <c r="F137" s="39"/>
      <c r="G137" s="39"/>
      <c r="H137" s="39"/>
      <c r="I137" s="44" t="s">
        <v>143</v>
      </c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AB137" s="41" t="n">
        <v>875.03</v>
      </c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O137" s="41" t="n">
        <v>0</v>
      </c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2" t="s">
        <v>58</v>
      </c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M137" s="41" t="n">
        <v>453.4</v>
      </c>
      <c r="BN137" s="41"/>
      <c r="BO137" s="41"/>
      <c r="BP137" s="41"/>
      <c r="BQ137" s="41"/>
      <c r="BR137" s="41"/>
      <c r="BS137" s="41"/>
      <c r="BT137" s="41"/>
      <c r="BV137" s="41" t="n">
        <f aca="false">BM137/AB137*100</f>
        <v>51.8153663302972</v>
      </c>
      <c r="BW137" s="41"/>
      <c r="BX137" s="41"/>
      <c r="BY137" s="41"/>
      <c r="BZ137" s="41"/>
      <c r="CA137" s="41"/>
      <c r="CB137" s="41"/>
      <c r="CD137" s="42" t="s">
        <v>56</v>
      </c>
      <c r="CE137" s="42"/>
      <c r="CF137" s="42"/>
      <c r="CG137" s="42"/>
      <c r="CH137" s="42"/>
      <c r="CI137" s="42"/>
      <c r="CJ137" s="42"/>
      <c r="CK137" s="42"/>
      <c r="CL137" s="42"/>
    </row>
    <row r="138" customFormat="false" ht="13.5" hidden="false" customHeight="true" outlineLevel="0" collapsed="false">
      <c r="B138" s="39" t="s">
        <v>144</v>
      </c>
      <c r="C138" s="39"/>
      <c r="D138" s="39"/>
      <c r="E138" s="39"/>
      <c r="F138" s="39"/>
      <c r="G138" s="39"/>
      <c r="H138" s="39"/>
      <c r="I138" s="44" t="s">
        <v>145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AB138" s="41" t="n">
        <v>1685.58</v>
      </c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O138" s="41" t="n">
        <v>4512.57</v>
      </c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2" t="s">
        <v>146</v>
      </c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M138" s="41" t="n">
        <v>1625.1</v>
      </c>
      <c r="BN138" s="41"/>
      <c r="BO138" s="41"/>
      <c r="BP138" s="41"/>
      <c r="BQ138" s="41"/>
      <c r="BR138" s="41"/>
      <c r="BS138" s="41"/>
      <c r="BT138" s="41"/>
      <c r="BV138" s="41" t="n">
        <f aca="false">BM138/AB138*100</f>
        <v>96.4119175595344</v>
      </c>
      <c r="BW138" s="41"/>
      <c r="BX138" s="41"/>
      <c r="BY138" s="41"/>
      <c r="BZ138" s="41"/>
      <c r="CA138" s="41"/>
      <c r="CB138" s="41"/>
      <c r="CD138" s="42" t="s">
        <v>147</v>
      </c>
      <c r="CE138" s="42"/>
      <c r="CF138" s="42"/>
      <c r="CG138" s="42"/>
      <c r="CH138" s="42"/>
      <c r="CI138" s="42"/>
      <c r="CJ138" s="42"/>
      <c r="CK138" s="42"/>
      <c r="CL138" s="42"/>
    </row>
    <row r="139" customFormat="false" ht="13.5" hidden="false" customHeight="true" outlineLevel="0" collapsed="false">
      <c r="B139" s="39" t="s">
        <v>148</v>
      </c>
      <c r="C139" s="39"/>
      <c r="D139" s="39"/>
      <c r="E139" s="39"/>
      <c r="F139" s="39"/>
      <c r="G139" s="39"/>
      <c r="H139" s="39"/>
      <c r="I139" s="44" t="s">
        <v>145</v>
      </c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AB139" s="41" t="n">
        <v>1685.58</v>
      </c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O139" s="41" t="n">
        <v>0</v>
      </c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2" t="s">
        <v>58</v>
      </c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M139" s="41" t="n">
        <v>1625.1</v>
      </c>
      <c r="BN139" s="41"/>
      <c r="BO139" s="41"/>
      <c r="BP139" s="41"/>
      <c r="BQ139" s="41"/>
      <c r="BR139" s="41"/>
      <c r="BS139" s="41"/>
      <c r="BT139" s="41"/>
      <c r="BV139" s="41" t="n">
        <f aca="false">BM139/AB139*100</f>
        <v>96.4119175595344</v>
      </c>
      <c r="BW139" s="41"/>
      <c r="BX139" s="41"/>
      <c r="BY139" s="41"/>
      <c r="BZ139" s="41"/>
      <c r="CA139" s="41"/>
      <c r="CB139" s="41"/>
      <c r="CD139" s="42" t="s">
        <v>56</v>
      </c>
      <c r="CE139" s="42"/>
      <c r="CF139" s="42"/>
      <c r="CG139" s="42"/>
      <c r="CH139" s="42"/>
      <c r="CI139" s="42"/>
      <c r="CJ139" s="42"/>
      <c r="CK139" s="42"/>
      <c r="CL139" s="42"/>
    </row>
    <row r="140" customFormat="false" ht="13.5" hidden="false" customHeight="true" outlineLevel="0" collapsed="false">
      <c r="B140" s="39" t="s">
        <v>149</v>
      </c>
      <c r="C140" s="39"/>
      <c r="D140" s="39"/>
      <c r="E140" s="39"/>
      <c r="F140" s="39"/>
      <c r="G140" s="39"/>
      <c r="H140" s="39"/>
      <c r="I140" s="44" t="s">
        <v>150</v>
      </c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AB140" s="41" t="n">
        <v>3656.88</v>
      </c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O140" s="41" t="n">
        <v>8134.72</v>
      </c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2" t="s">
        <v>151</v>
      </c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M140" s="41" t="n">
        <v>3940.7</v>
      </c>
      <c r="BN140" s="41"/>
      <c r="BO140" s="41"/>
      <c r="BP140" s="41"/>
      <c r="BQ140" s="41"/>
      <c r="BR140" s="41"/>
      <c r="BS140" s="41"/>
      <c r="BT140" s="41"/>
      <c r="BV140" s="41" t="n">
        <f aca="false">BM140/AB140*100</f>
        <v>107.761260965632</v>
      </c>
      <c r="BW140" s="41"/>
      <c r="BX140" s="41"/>
      <c r="BY140" s="41"/>
      <c r="BZ140" s="41"/>
      <c r="CA140" s="41"/>
      <c r="CB140" s="41"/>
      <c r="CD140" s="42" t="s">
        <v>152</v>
      </c>
      <c r="CE140" s="42"/>
      <c r="CF140" s="42"/>
      <c r="CG140" s="42"/>
      <c r="CH140" s="42"/>
      <c r="CI140" s="42"/>
      <c r="CJ140" s="42"/>
      <c r="CK140" s="42"/>
      <c r="CL140" s="42"/>
    </row>
    <row r="141" customFormat="false" ht="13.5" hidden="false" customHeight="true" outlineLevel="0" collapsed="false">
      <c r="B141" s="39" t="s">
        <v>153</v>
      </c>
      <c r="C141" s="39"/>
      <c r="D141" s="39"/>
      <c r="E141" s="39"/>
      <c r="F141" s="39"/>
      <c r="G141" s="39"/>
      <c r="H141" s="39"/>
      <c r="I141" s="40" t="s">
        <v>154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AB141" s="41" t="n">
        <v>3656.88</v>
      </c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O141" s="41" t="n">
        <v>0</v>
      </c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2" t="s">
        <v>58</v>
      </c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M141" s="41" t="n">
        <v>3940.7</v>
      </c>
      <c r="BN141" s="41"/>
      <c r="BO141" s="41"/>
      <c r="BP141" s="41"/>
      <c r="BQ141" s="41"/>
      <c r="BR141" s="41"/>
      <c r="BS141" s="41"/>
      <c r="BT141" s="41"/>
      <c r="BV141" s="41" t="n">
        <f aca="false">BM141/AB141*100</f>
        <v>107.761260965632</v>
      </c>
      <c r="BW141" s="41"/>
      <c r="BX141" s="41"/>
      <c r="BY141" s="41"/>
      <c r="BZ141" s="41"/>
      <c r="CA141" s="41"/>
      <c r="CB141" s="41"/>
      <c r="CD141" s="42" t="s">
        <v>56</v>
      </c>
      <c r="CE141" s="42"/>
      <c r="CF141" s="42"/>
      <c r="CG141" s="42"/>
      <c r="CH141" s="42"/>
      <c r="CI141" s="42"/>
      <c r="CJ141" s="42"/>
      <c r="CK141" s="42"/>
      <c r="CL141" s="42"/>
    </row>
    <row r="142" customFormat="false" ht="13.5" hidden="false" customHeight="true" outlineLevel="0" collapsed="false"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5" hidden="false" customHeight="true" outlineLevel="0" collapsed="false">
      <c r="A143" s="5"/>
      <c r="B143" s="29" t="s">
        <v>155</v>
      </c>
      <c r="C143" s="29"/>
      <c r="D143" s="29"/>
      <c r="E143" s="29"/>
      <c r="F143" s="29"/>
      <c r="G143" s="29"/>
      <c r="H143" s="29"/>
      <c r="I143" s="30" t="s">
        <v>156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5"/>
      <c r="U143" s="5"/>
      <c r="V143" s="5"/>
      <c r="W143" s="5"/>
      <c r="X143" s="5"/>
      <c r="Y143" s="5"/>
      <c r="Z143" s="5"/>
      <c r="AA143" s="5"/>
      <c r="AB143" s="31" t="n">
        <f aca="false">SUM(AB149,AB155,AB161,AB169,AB173)</f>
        <v>11891.52</v>
      </c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5"/>
      <c r="AO143" s="31" t="n">
        <v>28117.62</v>
      </c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2" t="s">
        <v>157</v>
      </c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5"/>
      <c r="BM143" s="31" t="n">
        <v>10936.36</v>
      </c>
      <c r="BN143" s="31"/>
      <c r="BO143" s="31"/>
      <c r="BP143" s="31"/>
      <c r="BQ143" s="31"/>
      <c r="BR143" s="31"/>
      <c r="BS143" s="31"/>
      <c r="BT143" s="31"/>
      <c r="BU143" s="5"/>
      <c r="BV143" s="31" t="n">
        <f aca="false">BM143/AB143*100</f>
        <v>91.9677215360189</v>
      </c>
      <c r="BW143" s="31"/>
      <c r="BX143" s="31"/>
      <c r="BY143" s="31"/>
      <c r="BZ143" s="31"/>
      <c r="CA143" s="31"/>
      <c r="CB143" s="31"/>
      <c r="CC143" s="5"/>
      <c r="CD143" s="32" t="s">
        <v>158</v>
      </c>
      <c r="CE143" s="32"/>
      <c r="CF143" s="32"/>
      <c r="CG143" s="32"/>
      <c r="CH143" s="32"/>
      <c r="CI143" s="32"/>
      <c r="CJ143" s="32"/>
      <c r="CK143" s="32"/>
      <c r="CL143" s="32"/>
      <c r="CM143" s="5"/>
      <c r="CN143" s="5"/>
      <c r="CO143" s="5"/>
      <c r="CP143" s="5"/>
      <c r="CQ143" s="5"/>
      <c r="CR143" s="5"/>
      <c r="CS143" s="5"/>
    </row>
    <row r="144" customFormat="false" ht="13.5" hidden="false" customHeight="true" outlineLevel="0" collapsed="false">
      <c r="I144" s="45" t="s">
        <v>159</v>
      </c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AB144" s="52" t="s">
        <v>160</v>
      </c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O144" s="46" t="s">
        <v>161</v>
      </c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 t="s">
        <v>161</v>
      </c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M144" s="46" t="s">
        <v>162</v>
      </c>
      <c r="BN144" s="46"/>
      <c r="BO144" s="46"/>
      <c r="BP144" s="46"/>
      <c r="BQ144" s="46"/>
      <c r="BR144" s="46"/>
      <c r="BS144" s="46"/>
      <c r="BT144" s="46"/>
      <c r="BV144" s="46" t="s">
        <v>163</v>
      </c>
      <c r="BW144" s="46"/>
      <c r="BX144" s="46"/>
      <c r="BY144" s="46"/>
      <c r="BZ144" s="46"/>
      <c r="CA144" s="46"/>
      <c r="CB144" s="46"/>
      <c r="CC144" s="46" t="s">
        <v>164</v>
      </c>
      <c r="CD144" s="46"/>
      <c r="CE144" s="46"/>
      <c r="CF144" s="46"/>
      <c r="CG144" s="46"/>
      <c r="CH144" s="46"/>
      <c r="CI144" s="46"/>
      <c r="CJ144" s="46"/>
      <c r="CK144" s="46"/>
    </row>
    <row r="145" customFormat="false" ht="13.5" hidden="false" customHeight="true" outlineLevel="0" collapsed="false"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M145" s="46"/>
      <c r="BN145" s="46"/>
      <c r="BO145" s="46"/>
      <c r="BP145" s="46"/>
      <c r="BQ145" s="46"/>
      <c r="BR145" s="46"/>
      <c r="BS145" s="46"/>
      <c r="BT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</row>
    <row r="146" customFormat="false" ht="13.5" hidden="false" customHeight="true" outlineLevel="0" collapsed="false"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M146" s="46"/>
      <c r="BN146" s="46"/>
      <c r="BO146" s="46"/>
      <c r="BP146" s="46"/>
      <c r="BQ146" s="46"/>
      <c r="BR146" s="46"/>
      <c r="BS146" s="46"/>
      <c r="BT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</row>
    <row r="147" customFormat="false" ht="13.5" hidden="false" customHeight="true" outlineLevel="0" collapsed="false"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M147" s="46"/>
      <c r="BN147" s="46"/>
      <c r="BO147" s="46"/>
      <c r="BP147" s="46"/>
      <c r="BQ147" s="46"/>
      <c r="BR147" s="46"/>
      <c r="BS147" s="46"/>
      <c r="BT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</row>
    <row r="148" customFormat="false" ht="13.5" hidden="false" customHeight="true" outlineLevel="0" collapsed="false"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M148" s="46"/>
      <c r="BN148" s="46"/>
      <c r="BO148" s="46"/>
      <c r="BP148" s="46"/>
      <c r="BQ148" s="46"/>
      <c r="BR148" s="46"/>
      <c r="BS148" s="46"/>
      <c r="BT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</row>
    <row r="149" customFormat="false" ht="1.5" hidden="false" customHeight="true" outlineLevel="0" collapsed="false">
      <c r="B149" s="39" t="s">
        <v>165</v>
      </c>
      <c r="C149" s="39"/>
      <c r="D149" s="39"/>
      <c r="E149" s="39"/>
      <c r="F149" s="39"/>
      <c r="G149" s="39"/>
      <c r="H149" s="39"/>
      <c r="I149" s="44" t="s">
        <v>166</v>
      </c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AB149" s="41" t="n">
        <v>1920.02</v>
      </c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O149" s="41" t="n">
        <v>6859.66</v>
      </c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2" t="s">
        <v>167</v>
      </c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M149" s="41" t="n">
        <v>2570.28</v>
      </c>
      <c r="BN149" s="41"/>
      <c r="BO149" s="41"/>
      <c r="BP149" s="41"/>
      <c r="BQ149" s="41"/>
      <c r="BR149" s="41"/>
      <c r="BS149" s="41"/>
      <c r="BT149" s="41"/>
      <c r="BV149" s="41" t="n">
        <f aca="false">BM149/AB149*100</f>
        <v>133.86735554838</v>
      </c>
      <c r="BW149" s="41"/>
      <c r="BX149" s="41"/>
      <c r="BY149" s="41"/>
      <c r="BZ149" s="41"/>
      <c r="CA149" s="41"/>
      <c r="CB149" s="41"/>
      <c r="CD149" s="42" t="s">
        <v>168</v>
      </c>
      <c r="CE149" s="42"/>
      <c r="CF149" s="42"/>
      <c r="CG149" s="42"/>
      <c r="CH149" s="42"/>
      <c r="CI149" s="42"/>
      <c r="CJ149" s="42"/>
      <c r="CK149" s="42"/>
      <c r="CL149" s="42"/>
    </row>
    <row r="150" customFormat="false" ht="12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M150" s="41"/>
      <c r="BN150" s="41"/>
      <c r="BO150" s="41"/>
      <c r="BP150" s="41"/>
      <c r="BQ150" s="41"/>
      <c r="BR150" s="41"/>
      <c r="BS150" s="41"/>
      <c r="BT150" s="41"/>
      <c r="BV150" s="41"/>
      <c r="BW150" s="41"/>
      <c r="BX150" s="41"/>
      <c r="BY150" s="41"/>
      <c r="BZ150" s="41"/>
      <c r="CA150" s="41"/>
      <c r="CB150" s="41"/>
      <c r="CD150" s="42"/>
      <c r="CE150" s="42"/>
      <c r="CF150" s="42"/>
      <c r="CG150" s="42"/>
      <c r="CH150" s="42"/>
      <c r="CI150" s="42"/>
      <c r="CJ150" s="42"/>
      <c r="CK150" s="42"/>
      <c r="CL150" s="42"/>
    </row>
    <row r="151" customFormat="false" ht="13.5" hidden="false" customHeight="true" outlineLevel="0" collapsed="false">
      <c r="B151" s="39" t="s">
        <v>169</v>
      </c>
      <c r="C151" s="39"/>
      <c r="D151" s="39"/>
      <c r="E151" s="39"/>
      <c r="F151" s="39"/>
      <c r="G151" s="39"/>
      <c r="H151" s="39"/>
      <c r="I151" s="44" t="s">
        <v>170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AB151" s="41" t="n">
        <v>252.49</v>
      </c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O151" s="41" t="n">
        <v>0</v>
      </c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2" t="s">
        <v>58</v>
      </c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M151" s="41" t="n">
        <v>753.82</v>
      </c>
      <c r="BN151" s="41"/>
      <c r="BO151" s="41"/>
      <c r="BP151" s="41"/>
      <c r="BQ151" s="41"/>
      <c r="BR151" s="41"/>
      <c r="BS151" s="41"/>
      <c r="BT151" s="41"/>
      <c r="BV151" s="41" t="n">
        <f aca="false">BM151/AB151*100</f>
        <v>298.554398193988</v>
      </c>
      <c r="BW151" s="41"/>
      <c r="BX151" s="41"/>
      <c r="BY151" s="41"/>
      <c r="BZ151" s="41"/>
      <c r="CA151" s="41"/>
      <c r="CB151" s="41"/>
      <c r="CD151" s="42" t="s">
        <v>56</v>
      </c>
      <c r="CE151" s="42"/>
      <c r="CF151" s="42"/>
      <c r="CG151" s="42"/>
      <c r="CH151" s="42"/>
      <c r="CI151" s="42"/>
      <c r="CJ151" s="42"/>
      <c r="CK151" s="42"/>
      <c r="CL151" s="42"/>
    </row>
    <row r="152" customFormat="false" ht="13.5" hidden="false" customHeight="true" outlineLevel="0" collapsed="false">
      <c r="B152" s="39" t="s">
        <v>171</v>
      </c>
      <c r="C152" s="39"/>
      <c r="D152" s="39"/>
      <c r="E152" s="39"/>
      <c r="F152" s="39"/>
      <c r="G152" s="39"/>
      <c r="H152" s="39"/>
      <c r="I152" s="40" t="s">
        <v>172</v>
      </c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AB152" s="41" t="n">
        <v>1548.08</v>
      </c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O152" s="41" t="n">
        <v>0</v>
      </c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2" t="s">
        <v>58</v>
      </c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M152" s="41" t="n">
        <v>1721.46</v>
      </c>
      <c r="BN152" s="41"/>
      <c r="BO152" s="41"/>
      <c r="BP152" s="41"/>
      <c r="BQ152" s="41"/>
      <c r="BR152" s="41"/>
      <c r="BS152" s="41"/>
      <c r="BT152" s="41"/>
      <c r="BV152" s="41" t="n">
        <f aca="false">BM152/AB152*100</f>
        <v>111.199679603121</v>
      </c>
      <c r="BW152" s="41"/>
      <c r="BX152" s="41"/>
      <c r="BY152" s="41"/>
      <c r="BZ152" s="41"/>
      <c r="CA152" s="41"/>
      <c r="CB152" s="41"/>
      <c r="CD152" s="42" t="s">
        <v>56</v>
      </c>
      <c r="CE152" s="42"/>
      <c r="CF152" s="42"/>
      <c r="CG152" s="42"/>
      <c r="CH152" s="42"/>
      <c r="CI152" s="42"/>
      <c r="CJ152" s="42"/>
      <c r="CK152" s="42"/>
      <c r="CL152" s="42"/>
    </row>
    <row r="153" customFormat="false" ht="13.5" hidden="false" customHeight="true" outlineLevel="0" collapsed="false"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3.5" hidden="false" customHeight="true" outlineLevel="0" collapsed="false">
      <c r="B154" s="39" t="s">
        <v>173</v>
      </c>
      <c r="C154" s="39"/>
      <c r="D154" s="39"/>
      <c r="E154" s="39"/>
      <c r="F154" s="39"/>
      <c r="G154" s="39"/>
      <c r="H154" s="39"/>
      <c r="I154" s="44" t="s">
        <v>174</v>
      </c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AB154" s="41" t="n">
        <v>119.45</v>
      </c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O154" s="41" t="n">
        <v>0</v>
      </c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2" t="s">
        <v>58</v>
      </c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M154" s="41" t="n">
        <v>95</v>
      </c>
      <c r="BN154" s="41"/>
      <c r="BO154" s="41"/>
      <c r="BP154" s="41"/>
      <c r="BQ154" s="41"/>
      <c r="BR154" s="41"/>
      <c r="BS154" s="41"/>
      <c r="BT154" s="41"/>
      <c r="BV154" s="41" t="n">
        <f aca="false">BM154/AB154*100</f>
        <v>79.5311845960653</v>
      </c>
      <c r="BW154" s="41"/>
      <c r="BX154" s="41"/>
      <c r="BY154" s="41"/>
      <c r="BZ154" s="41"/>
      <c r="CA154" s="41"/>
      <c r="CB154" s="41"/>
      <c r="CD154" s="42" t="s">
        <v>56</v>
      </c>
      <c r="CE154" s="42"/>
      <c r="CF154" s="42"/>
      <c r="CG154" s="42"/>
      <c r="CH154" s="42"/>
      <c r="CI154" s="42"/>
      <c r="CJ154" s="42"/>
      <c r="CK154" s="42"/>
      <c r="CL154" s="42"/>
    </row>
    <row r="155" customFormat="false" ht="13.5" hidden="false" customHeight="true" outlineLevel="0" collapsed="false">
      <c r="B155" s="39" t="s">
        <v>175</v>
      </c>
      <c r="C155" s="39"/>
      <c r="D155" s="39"/>
      <c r="E155" s="39"/>
      <c r="F155" s="39"/>
      <c r="G155" s="39"/>
      <c r="H155" s="39"/>
      <c r="I155" s="44" t="s">
        <v>176</v>
      </c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AB155" s="41" t="n">
        <v>1738.75</v>
      </c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O155" s="41" t="n">
        <v>4085.45</v>
      </c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2" t="s">
        <v>177</v>
      </c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M155" s="41" t="n">
        <v>1725.08</v>
      </c>
      <c r="BN155" s="41"/>
      <c r="BO155" s="41"/>
      <c r="BP155" s="41"/>
      <c r="BQ155" s="41"/>
      <c r="BR155" s="41"/>
      <c r="BS155" s="41"/>
      <c r="BT155" s="41"/>
      <c r="BV155" s="41" t="n">
        <f aca="false">BM155/AB155*100</f>
        <v>99.2138030194105</v>
      </c>
      <c r="BW155" s="41"/>
      <c r="BX155" s="41"/>
      <c r="BY155" s="41"/>
      <c r="BZ155" s="41"/>
      <c r="CA155" s="41"/>
      <c r="CB155" s="41"/>
      <c r="CD155" s="42" t="s">
        <v>178</v>
      </c>
      <c r="CE155" s="42"/>
      <c r="CF155" s="42"/>
      <c r="CG155" s="42"/>
      <c r="CH155" s="42"/>
      <c r="CI155" s="42"/>
      <c r="CJ155" s="42"/>
      <c r="CK155" s="42"/>
      <c r="CL155" s="42"/>
    </row>
    <row r="156" customFormat="false" ht="13.5" hidden="false" customHeight="true" outlineLevel="0" collapsed="false">
      <c r="B156" s="39" t="s">
        <v>179</v>
      </c>
      <c r="C156" s="39"/>
      <c r="D156" s="39"/>
      <c r="E156" s="39"/>
      <c r="F156" s="39"/>
      <c r="G156" s="39"/>
      <c r="H156" s="39"/>
      <c r="I156" s="40" t="s">
        <v>180</v>
      </c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AB156" s="41" t="n">
        <v>867.46</v>
      </c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O156" s="41" t="n">
        <v>0</v>
      </c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2" t="s">
        <v>58</v>
      </c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M156" s="41" t="n">
        <v>1299.86</v>
      </c>
      <c r="BN156" s="41"/>
      <c r="BO156" s="41"/>
      <c r="BP156" s="41"/>
      <c r="BQ156" s="41"/>
      <c r="BR156" s="41"/>
      <c r="BS156" s="41"/>
      <c r="BT156" s="41"/>
      <c r="BV156" s="41" t="n">
        <f aca="false">BM156/AB156*100</f>
        <v>149.846678809398</v>
      </c>
      <c r="BW156" s="41"/>
      <c r="BX156" s="41"/>
      <c r="BY156" s="41"/>
      <c r="BZ156" s="41"/>
      <c r="CA156" s="41"/>
      <c r="CB156" s="41"/>
      <c r="CD156" s="42" t="s">
        <v>56</v>
      </c>
      <c r="CE156" s="42"/>
      <c r="CF156" s="42"/>
      <c r="CG156" s="42"/>
      <c r="CH156" s="42"/>
      <c r="CI156" s="42"/>
      <c r="CJ156" s="42"/>
      <c r="CK156" s="42"/>
      <c r="CL156" s="42"/>
    </row>
    <row r="157" customFormat="false" ht="13.5" hidden="false" customHeight="true" outlineLevel="0" collapsed="false"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3.5" hidden="false" customHeight="true" outlineLevel="0" collapsed="false">
      <c r="B158" s="39" t="s">
        <v>181</v>
      </c>
      <c r="C158" s="39"/>
      <c r="D158" s="39"/>
      <c r="E158" s="39"/>
      <c r="F158" s="39"/>
      <c r="G158" s="39"/>
      <c r="H158" s="39"/>
      <c r="I158" s="44" t="s">
        <v>182</v>
      </c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AB158" s="41" t="n">
        <v>65.36</v>
      </c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O158" s="41" t="n">
        <v>0</v>
      </c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2" t="s">
        <v>58</v>
      </c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M158" s="41" t="n">
        <v>416.82</v>
      </c>
      <c r="BN158" s="41"/>
      <c r="BO158" s="41"/>
      <c r="BP158" s="41"/>
      <c r="BQ158" s="41"/>
      <c r="BR158" s="41"/>
      <c r="BS158" s="41"/>
      <c r="BT158" s="41"/>
      <c r="BV158" s="41" t="n">
        <f aca="false">BM158/AB158*100</f>
        <v>637.729498164015</v>
      </c>
      <c r="BW158" s="41"/>
      <c r="BX158" s="41"/>
      <c r="BY158" s="41"/>
      <c r="BZ158" s="41"/>
      <c r="CA158" s="41"/>
      <c r="CB158" s="41"/>
      <c r="CD158" s="42" t="s">
        <v>56</v>
      </c>
      <c r="CE158" s="42"/>
      <c r="CF158" s="42"/>
      <c r="CG158" s="42"/>
      <c r="CH158" s="42"/>
      <c r="CI158" s="42"/>
      <c r="CJ158" s="42"/>
      <c r="CK158" s="42"/>
      <c r="CL158" s="42"/>
    </row>
    <row r="159" customFormat="false" ht="13.5" hidden="false" customHeight="true" outlineLevel="0" collapsed="false">
      <c r="B159" s="39" t="s">
        <v>183</v>
      </c>
      <c r="C159" s="39"/>
      <c r="D159" s="39"/>
      <c r="E159" s="39"/>
      <c r="F159" s="39"/>
      <c r="G159" s="39"/>
      <c r="H159" s="39"/>
      <c r="I159" s="44" t="s">
        <v>184</v>
      </c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AB159" s="41" t="n">
        <v>784.13</v>
      </c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O159" s="41" t="n">
        <v>0</v>
      </c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2" t="s">
        <v>58</v>
      </c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M159" s="41" t="n">
        <v>8.4</v>
      </c>
      <c r="BN159" s="41"/>
      <c r="BO159" s="41"/>
      <c r="BP159" s="41"/>
      <c r="BQ159" s="41"/>
      <c r="BR159" s="41"/>
      <c r="BS159" s="41"/>
      <c r="BT159" s="41"/>
      <c r="BV159" s="41" t="n">
        <f aca="false">BM159/AB159*100</f>
        <v>1.07125094053282</v>
      </c>
      <c r="BW159" s="41"/>
      <c r="BX159" s="41"/>
      <c r="BY159" s="41"/>
      <c r="BZ159" s="41"/>
      <c r="CA159" s="41"/>
      <c r="CB159" s="41"/>
      <c r="CD159" s="42" t="s">
        <v>56</v>
      </c>
      <c r="CE159" s="42"/>
      <c r="CF159" s="42"/>
      <c r="CG159" s="42"/>
      <c r="CH159" s="42"/>
      <c r="CI159" s="42"/>
      <c r="CJ159" s="42"/>
      <c r="CK159" s="42"/>
      <c r="CL159" s="42"/>
    </row>
    <row r="160" customFormat="false" ht="13.5" hidden="false" customHeight="true" outlineLevel="0" collapsed="false">
      <c r="B160" s="39" t="n">
        <v>3227</v>
      </c>
      <c r="C160" s="39"/>
      <c r="D160" s="39"/>
      <c r="E160" s="39"/>
      <c r="F160" s="39"/>
      <c r="G160" s="39"/>
      <c r="H160" s="39"/>
      <c r="I160" s="44" t="s">
        <v>185</v>
      </c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AB160" s="41" t="n">
        <v>21.8</v>
      </c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M160" s="50"/>
      <c r="BN160" s="50"/>
      <c r="BO160" s="50"/>
      <c r="BP160" s="50"/>
      <c r="BQ160" s="50"/>
      <c r="BR160" s="50"/>
      <c r="BS160" s="50"/>
      <c r="BT160" s="50"/>
      <c r="BV160" s="50"/>
      <c r="BW160" s="50"/>
      <c r="BX160" s="50"/>
      <c r="BY160" s="50"/>
      <c r="BZ160" s="50"/>
      <c r="CA160" s="50"/>
      <c r="CB160" s="50"/>
      <c r="CD160" s="51"/>
      <c r="CE160" s="51"/>
      <c r="CF160" s="51"/>
      <c r="CG160" s="51"/>
      <c r="CH160" s="51"/>
      <c r="CI160" s="51"/>
      <c r="CJ160" s="51"/>
      <c r="CK160" s="51"/>
      <c r="CL160" s="51"/>
    </row>
    <row r="161" customFormat="false" ht="13.5" hidden="false" customHeight="true" outlineLevel="0" collapsed="false">
      <c r="B161" s="39" t="s">
        <v>186</v>
      </c>
      <c r="C161" s="39"/>
      <c r="D161" s="39"/>
      <c r="E161" s="39"/>
      <c r="F161" s="39"/>
      <c r="G161" s="39"/>
      <c r="H161" s="39"/>
      <c r="I161" s="44" t="s">
        <v>187</v>
      </c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AB161" s="41" t="n">
        <v>7686.45</v>
      </c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O161" s="41" t="n">
        <v>15129.16</v>
      </c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2" t="s">
        <v>188</v>
      </c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M161" s="41" t="n">
        <v>5727.03</v>
      </c>
      <c r="BN161" s="41"/>
      <c r="BO161" s="41"/>
      <c r="BP161" s="41"/>
      <c r="BQ161" s="41"/>
      <c r="BR161" s="41"/>
      <c r="BS161" s="41"/>
      <c r="BT161" s="41"/>
      <c r="BV161" s="41" t="n">
        <f aca="false">BM161/AB161*100</f>
        <v>74.5081279394259</v>
      </c>
      <c r="BW161" s="41"/>
      <c r="BX161" s="41"/>
      <c r="BY161" s="41"/>
      <c r="BZ161" s="41"/>
      <c r="CA161" s="41"/>
      <c r="CB161" s="41"/>
      <c r="CD161" s="42" t="s">
        <v>189</v>
      </c>
      <c r="CE161" s="42"/>
      <c r="CF161" s="42"/>
      <c r="CG161" s="42"/>
      <c r="CH161" s="42"/>
      <c r="CI161" s="42"/>
      <c r="CJ161" s="42"/>
      <c r="CK161" s="42"/>
      <c r="CL161" s="42"/>
    </row>
    <row r="162" customFormat="false" ht="13.5" hidden="false" customHeight="true" outlineLevel="0" collapsed="false">
      <c r="B162" s="39" t="s">
        <v>190</v>
      </c>
      <c r="C162" s="39"/>
      <c r="D162" s="39"/>
      <c r="E162" s="39"/>
      <c r="F162" s="39"/>
      <c r="G162" s="39"/>
      <c r="H162" s="39"/>
      <c r="I162" s="44" t="s">
        <v>191</v>
      </c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AB162" s="41" t="n">
        <v>530.64</v>
      </c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O162" s="41" t="n">
        <v>0</v>
      </c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2" t="s">
        <v>58</v>
      </c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M162" s="41" t="n">
        <v>589.27</v>
      </c>
      <c r="BN162" s="41"/>
      <c r="BO162" s="41"/>
      <c r="BP162" s="41"/>
      <c r="BQ162" s="41"/>
      <c r="BR162" s="41"/>
      <c r="BS162" s="41"/>
      <c r="BT162" s="41"/>
      <c r="BV162" s="41" t="n">
        <f aca="false">BM162/AB162*100</f>
        <v>111.048922056385</v>
      </c>
      <c r="BW162" s="41"/>
      <c r="BX162" s="41"/>
      <c r="BY162" s="41"/>
      <c r="BZ162" s="41"/>
      <c r="CA162" s="41"/>
      <c r="CB162" s="41"/>
      <c r="CD162" s="42" t="s">
        <v>56</v>
      </c>
      <c r="CE162" s="42"/>
      <c r="CF162" s="42"/>
      <c r="CG162" s="42"/>
      <c r="CH162" s="42"/>
      <c r="CI162" s="42"/>
      <c r="CJ162" s="42"/>
      <c r="CK162" s="42"/>
      <c r="CL162" s="42"/>
    </row>
    <row r="163" customFormat="false" ht="13.5" hidden="false" customHeight="true" outlineLevel="0" collapsed="false">
      <c r="B163" s="39" t="s">
        <v>192</v>
      </c>
      <c r="C163" s="39"/>
      <c r="D163" s="39"/>
      <c r="E163" s="39"/>
      <c r="F163" s="39"/>
      <c r="G163" s="39"/>
      <c r="H163" s="39"/>
      <c r="I163" s="44" t="s">
        <v>193</v>
      </c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AB163" s="41" t="n">
        <v>976.81</v>
      </c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M163" s="50"/>
      <c r="BN163" s="50"/>
      <c r="BO163" s="50"/>
      <c r="BP163" s="50"/>
      <c r="BQ163" s="50"/>
      <c r="BR163" s="50"/>
      <c r="BS163" s="50"/>
      <c r="BT163" s="50"/>
      <c r="BV163" s="50"/>
      <c r="BW163" s="50"/>
      <c r="BX163" s="50"/>
      <c r="BY163" s="50"/>
      <c r="BZ163" s="50"/>
      <c r="CA163" s="50"/>
      <c r="CB163" s="50"/>
      <c r="CD163" s="51"/>
      <c r="CE163" s="51"/>
      <c r="CF163" s="51"/>
      <c r="CG163" s="51"/>
      <c r="CH163" s="51"/>
      <c r="CI163" s="51"/>
      <c r="CJ163" s="51"/>
      <c r="CK163" s="51"/>
      <c r="CL163" s="51"/>
    </row>
    <row r="164" customFormat="false" ht="13.5" hidden="false" customHeight="true" outlineLevel="0" collapsed="false">
      <c r="B164" s="39" t="s">
        <v>194</v>
      </c>
      <c r="C164" s="39"/>
      <c r="D164" s="39"/>
      <c r="E164" s="39"/>
      <c r="F164" s="39"/>
      <c r="G164" s="39"/>
      <c r="H164" s="39"/>
      <c r="I164" s="44" t="s">
        <v>195</v>
      </c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AB164" s="41" t="n">
        <v>80.78</v>
      </c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O164" s="41" t="n">
        <v>0</v>
      </c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2" t="s">
        <v>58</v>
      </c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M164" s="41" t="n">
        <v>7.95</v>
      </c>
      <c r="BN164" s="41"/>
      <c r="BO164" s="41"/>
      <c r="BP164" s="41"/>
      <c r="BQ164" s="41"/>
      <c r="BR164" s="41"/>
      <c r="BS164" s="41"/>
      <c r="BT164" s="41"/>
      <c r="BV164" s="41" t="n">
        <f aca="false">BM164/AB164*100</f>
        <v>9.84154493686556</v>
      </c>
      <c r="BW164" s="41"/>
      <c r="BX164" s="41"/>
      <c r="BY164" s="41"/>
      <c r="BZ164" s="41"/>
      <c r="CA164" s="41"/>
      <c r="CB164" s="41"/>
      <c r="CD164" s="42" t="s">
        <v>56</v>
      </c>
      <c r="CE164" s="42"/>
      <c r="CF164" s="42"/>
      <c r="CG164" s="42"/>
      <c r="CH164" s="42"/>
      <c r="CI164" s="42"/>
      <c r="CJ164" s="42"/>
      <c r="CK164" s="42"/>
      <c r="CL164" s="42"/>
    </row>
    <row r="165" customFormat="false" ht="13.5" hidden="false" customHeight="true" outlineLevel="0" collapsed="false">
      <c r="B165" s="39" t="s">
        <v>196</v>
      </c>
      <c r="C165" s="39"/>
      <c r="D165" s="39"/>
      <c r="E165" s="39"/>
      <c r="F165" s="39"/>
      <c r="G165" s="39"/>
      <c r="H165" s="39"/>
      <c r="I165" s="44" t="s">
        <v>197</v>
      </c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AB165" s="41" t="n">
        <v>4851.25</v>
      </c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O165" s="41" t="n">
        <v>0</v>
      </c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2" t="s">
        <v>58</v>
      </c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M165" s="41" t="n">
        <v>3159.59</v>
      </c>
      <c r="BN165" s="41"/>
      <c r="BO165" s="41"/>
      <c r="BP165" s="41"/>
      <c r="BQ165" s="41"/>
      <c r="BR165" s="41"/>
      <c r="BS165" s="41"/>
      <c r="BT165" s="41"/>
      <c r="BV165" s="41" t="n">
        <f aca="false">BM165/AB165*100</f>
        <v>65.1293996392682</v>
      </c>
      <c r="BW165" s="41"/>
      <c r="BX165" s="41"/>
      <c r="BY165" s="41"/>
      <c r="BZ165" s="41"/>
      <c r="CA165" s="41"/>
      <c r="CB165" s="41"/>
      <c r="CD165" s="42" t="s">
        <v>56</v>
      </c>
      <c r="CE165" s="42"/>
      <c r="CF165" s="42"/>
      <c r="CG165" s="42"/>
      <c r="CH165" s="42"/>
      <c r="CI165" s="42"/>
      <c r="CJ165" s="42"/>
      <c r="CK165" s="42"/>
      <c r="CL165" s="42"/>
    </row>
    <row r="166" customFormat="false" ht="10.5" hidden="false" customHeight="true" outlineLevel="0" collapsed="false"/>
    <row r="167" customFormat="false" ht="13.5" hidden="false" customHeight="true" outlineLevel="0" collapsed="false">
      <c r="B167" s="39" t="s">
        <v>198</v>
      </c>
      <c r="C167" s="39"/>
      <c r="D167" s="39"/>
      <c r="E167" s="39"/>
      <c r="F167" s="39"/>
      <c r="G167" s="39"/>
      <c r="H167" s="39"/>
      <c r="I167" s="44" t="s">
        <v>199</v>
      </c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AB167" s="41" t="n">
        <v>724.37</v>
      </c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O167" s="41" t="n">
        <v>0</v>
      </c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2" t="s">
        <v>58</v>
      </c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M167" s="41" t="n">
        <v>1139.54</v>
      </c>
      <c r="BN167" s="41"/>
      <c r="BO167" s="41"/>
      <c r="BP167" s="41"/>
      <c r="BQ167" s="41"/>
      <c r="BR167" s="41"/>
      <c r="BS167" s="41"/>
      <c r="BT167" s="41"/>
      <c r="BV167" s="41" t="n">
        <f aca="false">BM167/AB167*100</f>
        <v>157.31463202507</v>
      </c>
      <c r="BW167" s="41"/>
      <c r="BX167" s="41"/>
      <c r="BY167" s="41"/>
      <c r="BZ167" s="41"/>
      <c r="CA167" s="41"/>
      <c r="CB167" s="41"/>
      <c r="CD167" s="42" t="s">
        <v>56</v>
      </c>
      <c r="CE167" s="42"/>
      <c r="CF167" s="42"/>
      <c r="CG167" s="42"/>
      <c r="CH167" s="42"/>
      <c r="CI167" s="42"/>
      <c r="CJ167" s="42"/>
      <c r="CK167" s="42"/>
      <c r="CL167" s="42"/>
    </row>
    <row r="168" customFormat="false" ht="13.5" hidden="false" customHeight="true" outlineLevel="0" collapsed="false">
      <c r="B168" s="39" t="s">
        <v>200</v>
      </c>
      <c r="C168" s="39"/>
      <c r="D168" s="39"/>
      <c r="E168" s="39"/>
      <c r="F168" s="39"/>
      <c r="G168" s="39"/>
      <c r="H168" s="39"/>
      <c r="I168" s="44" t="s">
        <v>201</v>
      </c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AB168" s="41" t="n">
        <v>522.6</v>
      </c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O168" s="41" t="n">
        <v>0</v>
      </c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2" t="s">
        <v>58</v>
      </c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M168" s="41" t="n">
        <v>830.68</v>
      </c>
      <c r="BN168" s="41"/>
      <c r="BO168" s="41"/>
      <c r="BP168" s="41"/>
      <c r="BQ168" s="41"/>
      <c r="BR168" s="41"/>
      <c r="BS168" s="41"/>
      <c r="BT168" s="41"/>
      <c r="BV168" s="41" t="n">
        <f aca="false">BM168/AB168*100</f>
        <v>158.951396861845</v>
      </c>
      <c r="BW168" s="41"/>
      <c r="BX168" s="41"/>
      <c r="BY168" s="41"/>
      <c r="BZ168" s="41"/>
      <c r="CA168" s="41"/>
      <c r="CB168" s="41"/>
      <c r="CD168" s="42" t="s">
        <v>56</v>
      </c>
      <c r="CE168" s="42"/>
      <c r="CF168" s="42"/>
      <c r="CG168" s="42"/>
      <c r="CH168" s="42"/>
      <c r="CI168" s="42"/>
      <c r="CJ168" s="42"/>
      <c r="CK168" s="42"/>
      <c r="CL168" s="42"/>
    </row>
    <row r="169" customFormat="false" ht="13.5" hidden="false" customHeight="true" outlineLevel="0" collapsed="false">
      <c r="B169" s="39" t="s">
        <v>202</v>
      </c>
      <c r="C169" s="39"/>
      <c r="D169" s="39"/>
      <c r="E169" s="39"/>
      <c r="F169" s="39"/>
      <c r="G169" s="39"/>
      <c r="H169" s="39"/>
      <c r="I169" s="40" t="s">
        <v>203</v>
      </c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AB169" s="41" t="n">
        <v>0</v>
      </c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O169" s="41" t="n">
        <v>199.08</v>
      </c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2" t="s">
        <v>204</v>
      </c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M169" s="41" t="n">
        <v>158.9</v>
      </c>
      <c r="BN169" s="41"/>
      <c r="BO169" s="41"/>
      <c r="BP169" s="41"/>
      <c r="BQ169" s="41"/>
      <c r="BR169" s="41"/>
      <c r="BS169" s="41"/>
      <c r="BT169" s="41"/>
      <c r="BV169" s="41" t="n">
        <v>0</v>
      </c>
      <c r="BW169" s="41"/>
      <c r="BX169" s="41"/>
      <c r="BY169" s="41"/>
      <c r="BZ169" s="41"/>
      <c r="CA169" s="41"/>
      <c r="CB169" s="41"/>
      <c r="CD169" s="42" t="s">
        <v>205</v>
      </c>
      <c r="CE169" s="42"/>
      <c r="CF169" s="42"/>
      <c r="CG169" s="42"/>
      <c r="CH169" s="42"/>
      <c r="CI169" s="42"/>
      <c r="CJ169" s="42"/>
      <c r="CK169" s="42"/>
      <c r="CL169" s="42"/>
    </row>
    <row r="170" customFormat="false" ht="13.5" hidden="false" customHeight="true" outlineLevel="0" collapsed="false"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3.5" hidden="false" customHeight="true" outlineLevel="0" collapsed="false">
      <c r="B171" s="39" t="s">
        <v>206</v>
      </c>
      <c r="C171" s="39"/>
      <c r="D171" s="39"/>
      <c r="E171" s="39"/>
      <c r="F171" s="39"/>
      <c r="G171" s="39"/>
      <c r="H171" s="39"/>
      <c r="I171" s="40" t="s">
        <v>203</v>
      </c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AB171" s="41" t="n">
        <v>0</v>
      </c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O171" s="41" t="n">
        <v>0</v>
      </c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2" t="s">
        <v>58</v>
      </c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M171" s="41" t="n">
        <v>158.9</v>
      </c>
      <c r="BN171" s="41"/>
      <c r="BO171" s="41"/>
      <c r="BP171" s="41"/>
      <c r="BQ171" s="41"/>
      <c r="BR171" s="41"/>
      <c r="BS171" s="41"/>
      <c r="BT171" s="41"/>
      <c r="BV171" s="41" t="n">
        <v>0</v>
      </c>
      <c r="BW171" s="41"/>
      <c r="BX171" s="41"/>
      <c r="BY171" s="41"/>
      <c r="BZ171" s="41"/>
      <c r="CA171" s="41"/>
      <c r="CB171" s="41"/>
      <c r="CD171" s="42" t="s">
        <v>56</v>
      </c>
      <c r="CE171" s="42"/>
      <c r="CF171" s="42"/>
      <c r="CG171" s="42"/>
      <c r="CH171" s="42"/>
      <c r="CI171" s="42"/>
      <c r="CJ171" s="42"/>
      <c r="CK171" s="42"/>
      <c r="CL171" s="42"/>
    </row>
    <row r="172" customFormat="false" ht="13.5" hidden="false" customHeight="true" outlineLevel="0" collapsed="false"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3.5" hidden="false" customHeight="true" outlineLevel="0" collapsed="false">
      <c r="B173" s="39" t="s">
        <v>207</v>
      </c>
      <c r="C173" s="39"/>
      <c r="D173" s="39"/>
      <c r="E173" s="39"/>
      <c r="F173" s="39"/>
      <c r="G173" s="39"/>
      <c r="H173" s="39"/>
      <c r="I173" s="40" t="s">
        <v>208</v>
      </c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AB173" s="41" t="n">
        <v>546.3</v>
      </c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O173" s="41" t="n">
        <v>1844.27</v>
      </c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2" t="s">
        <v>209</v>
      </c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M173" s="41" t="n">
        <v>755.07</v>
      </c>
      <c r="BN173" s="41"/>
      <c r="BO173" s="41"/>
      <c r="BP173" s="41"/>
      <c r="BQ173" s="41"/>
      <c r="BR173" s="41"/>
      <c r="BS173" s="41"/>
      <c r="BT173" s="41"/>
      <c r="BV173" s="41" t="n">
        <f aca="false">BM173/AB173*100</f>
        <v>138.215266337177</v>
      </c>
      <c r="BW173" s="41"/>
      <c r="BX173" s="41"/>
      <c r="BY173" s="41"/>
      <c r="BZ173" s="41"/>
      <c r="CA173" s="41"/>
      <c r="CB173" s="41"/>
      <c r="CD173" s="42" t="s">
        <v>210</v>
      </c>
      <c r="CE173" s="42"/>
      <c r="CF173" s="42"/>
      <c r="CG173" s="42"/>
      <c r="CH173" s="42"/>
      <c r="CI173" s="42"/>
      <c r="CJ173" s="42"/>
      <c r="CK173" s="42"/>
      <c r="CL173" s="42"/>
    </row>
    <row r="174" customFormat="false" ht="13.5" hidden="false" customHeight="true" outlineLevel="0" collapsed="false"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3.5" hidden="false" customHeight="true" outlineLevel="0" collapsed="false">
      <c r="B175" s="39" t="s">
        <v>211</v>
      </c>
      <c r="C175" s="39"/>
      <c r="D175" s="39"/>
      <c r="E175" s="39"/>
      <c r="F175" s="39"/>
      <c r="G175" s="39"/>
      <c r="H175" s="39"/>
      <c r="I175" s="44" t="s">
        <v>212</v>
      </c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AB175" s="41" t="n">
        <v>311.9</v>
      </c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O175" s="41" t="n">
        <v>0</v>
      </c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2" t="s">
        <v>58</v>
      </c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M175" s="41" t="n">
        <v>313.48</v>
      </c>
      <c r="BN175" s="41"/>
      <c r="BO175" s="41"/>
      <c r="BP175" s="41"/>
      <c r="BQ175" s="41"/>
      <c r="BR175" s="41"/>
      <c r="BS175" s="41"/>
      <c r="BT175" s="41"/>
      <c r="BV175" s="41" t="n">
        <f aca="false">BM175/AB175*100</f>
        <v>100.506572619429</v>
      </c>
      <c r="BW175" s="41"/>
      <c r="BX175" s="41"/>
      <c r="BY175" s="41"/>
      <c r="BZ175" s="41"/>
      <c r="CA175" s="41"/>
      <c r="CB175" s="41"/>
      <c r="CD175" s="42" t="s">
        <v>56</v>
      </c>
      <c r="CE175" s="42"/>
      <c r="CF175" s="42"/>
      <c r="CG175" s="42"/>
      <c r="CH175" s="42"/>
      <c r="CI175" s="42"/>
      <c r="CJ175" s="42"/>
      <c r="CK175" s="42"/>
      <c r="CL175" s="42"/>
    </row>
    <row r="176" customFormat="false" ht="13.5" hidden="false" customHeight="true" outlineLevel="0" collapsed="false">
      <c r="B176" s="39" t="s">
        <v>213</v>
      </c>
      <c r="C176" s="39"/>
      <c r="D176" s="39"/>
      <c r="E176" s="39"/>
      <c r="F176" s="39"/>
      <c r="G176" s="39"/>
      <c r="H176" s="39"/>
      <c r="I176" s="44" t="s">
        <v>214</v>
      </c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AB176" s="41" t="n">
        <v>157.42</v>
      </c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O176" s="41" t="n">
        <v>0</v>
      </c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2" t="s">
        <v>58</v>
      </c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M176" s="41" t="n">
        <v>298.09</v>
      </c>
      <c r="BN176" s="41"/>
      <c r="BO176" s="41"/>
      <c r="BP176" s="41"/>
      <c r="BQ176" s="41"/>
      <c r="BR176" s="41"/>
      <c r="BS176" s="41"/>
      <c r="BT176" s="41"/>
      <c r="BV176" s="41" t="n">
        <f aca="false">BM176/AB176*100</f>
        <v>189.359674755431</v>
      </c>
      <c r="BW176" s="41"/>
      <c r="BX176" s="41"/>
      <c r="BY176" s="41"/>
      <c r="BZ176" s="41"/>
      <c r="CA176" s="41"/>
      <c r="CB176" s="41"/>
      <c r="CD176" s="42" t="s">
        <v>56</v>
      </c>
      <c r="CE176" s="42"/>
      <c r="CF176" s="42"/>
      <c r="CG176" s="42"/>
      <c r="CH176" s="42"/>
      <c r="CI176" s="42"/>
      <c r="CJ176" s="42"/>
      <c r="CK176" s="42"/>
      <c r="CL176" s="42"/>
    </row>
    <row r="177" customFormat="false" ht="13.5" hidden="false" customHeight="true" outlineLevel="0" collapsed="false">
      <c r="B177" s="39" t="s">
        <v>215</v>
      </c>
      <c r="C177" s="39"/>
      <c r="D177" s="39"/>
      <c r="E177" s="39"/>
      <c r="F177" s="39"/>
      <c r="G177" s="39"/>
      <c r="H177" s="39"/>
      <c r="I177" s="44" t="s">
        <v>216</v>
      </c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AB177" s="41" t="n">
        <v>13.27</v>
      </c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O177" s="41" t="n">
        <v>0</v>
      </c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2" t="s">
        <v>58</v>
      </c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M177" s="41" t="n">
        <v>30</v>
      </c>
      <c r="BN177" s="41"/>
      <c r="BO177" s="41"/>
      <c r="BP177" s="41"/>
      <c r="BQ177" s="41"/>
      <c r="BR177" s="41"/>
      <c r="BS177" s="41"/>
      <c r="BT177" s="41"/>
      <c r="BV177" s="41" t="n">
        <f aca="false">BM177/AB177*100</f>
        <v>226.073850791258</v>
      </c>
      <c r="BW177" s="41"/>
      <c r="BX177" s="41"/>
      <c r="BY177" s="41"/>
      <c r="BZ177" s="41"/>
      <c r="CA177" s="41"/>
      <c r="CB177" s="41"/>
      <c r="CD177" s="42" t="s">
        <v>56</v>
      </c>
      <c r="CE177" s="42"/>
      <c r="CF177" s="42"/>
      <c r="CG177" s="42"/>
      <c r="CH177" s="42"/>
      <c r="CI177" s="42"/>
      <c r="CJ177" s="42"/>
      <c r="CK177" s="42"/>
      <c r="CL177" s="42"/>
    </row>
    <row r="178" customFormat="false" ht="13.5" hidden="false" customHeight="true" outlineLevel="0" collapsed="false">
      <c r="B178" s="39" t="s">
        <v>217</v>
      </c>
      <c r="C178" s="39"/>
      <c r="D178" s="39"/>
      <c r="E178" s="39"/>
      <c r="F178" s="39"/>
      <c r="G178" s="39"/>
      <c r="H178" s="39"/>
      <c r="I178" s="44" t="s">
        <v>218</v>
      </c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AB178" s="41" t="n">
        <v>63.71</v>
      </c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O178" s="41" t="n">
        <v>0</v>
      </c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2" t="s">
        <v>58</v>
      </c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M178" s="41" t="n">
        <v>63.72</v>
      </c>
      <c r="BN178" s="41"/>
      <c r="BO178" s="41"/>
      <c r="BP178" s="41"/>
      <c r="BQ178" s="41"/>
      <c r="BR178" s="41"/>
      <c r="BS178" s="41"/>
      <c r="BT178" s="41"/>
      <c r="BV178" s="41" t="n">
        <f aca="false">BM178/AB178*100</f>
        <v>100.015696123058</v>
      </c>
      <c r="BW178" s="41"/>
      <c r="BX178" s="41"/>
      <c r="BY178" s="41"/>
      <c r="BZ178" s="41"/>
      <c r="CA178" s="41"/>
      <c r="CB178" s="41"/>
      <c r="CD178" s="42" t="s">
        <v>56</v>
      </c>
      <c r="CE178" s="42"/>
      <c r="CF178" s="42"/>
      <c r="CG178" s="42"/>
      <c r="CH178" s="42"/>
      <c r="CI178" s="42"/>
      <c r="CJ178" s="42"/>
      <c r="CK178" s="42"/>
      <c r="CL178" s="42"/>
    </row>
    <row r="179" customFormat="false" ht="13.5" hidden="false" customHeight="true" outlineLevel="0" collapsed="false">
      <c r="B179" s="39" t="s">
        <v>219</v>
      </c>
      <c r="C179" s="39"/>
      <c r="D179" s="39"/>
      <c r="E179" s="39"/>
      <c r="F179" s="39"/>
      <c r="G179" s="39"/>
      <c r="H179" s="39"/>
      <c r="I179" s="40" t="s">
        <v>208</v>
      </c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AB179" s="41" t="n">
        <v>0</v>
      </c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O179" s="41" t="n">
        <v>0</v>
      </c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2" t="s">
        <v>58</v>
      </c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M179" s="41" t="n">
        <v>49.78</v>
      </c>
      <c r="BN179" s="41"/>
      <c r="BO179" s="41"/>
      <c r="BP179" s="41"/>
      <c r="BQ179" s="41"/>
      <c r="BR179" s="41"/>
      <c r="BS179" s="41"/>
      <c r="BT179" s="41"/>
      <c r="BV179" s="41" t="n">
        <v>0</v>
      </c>
      <c r="BW179" s="41"/>
      <c r="BX179" s="41"/>
      <c r="BY179" s="41"/>
      <c r="BZ179" s="41"/>
      <c r="CA179" s="41"/>
      <c r="CB179" s="41"/>
      <c r="CD179" s="42" t="s">
        <v>56</v>
      </c>
      <c r="CE179" s="42"/>
      <c r="CF179" s="42"/>
      <c r="CG179" s="42"/>
      <c r="CH179" s="42"/>
      <c r="CI179" s="42"/>
      <c r="CJ179" s="42"/>
      <c r="CK179" s="42"/>
      <c r="CL179" s="42"/>
    </row>
    <row r="180" customFormat="false" ht="13.5" hidden="false" customHeight="true" outlineLevel="0" collapsed="false"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5" hidden="false" customHeight="true" outlineLevel="0" collapsed="false">
      <c r="A181" s="5"/>
      <c r="B181" s="29" t="s">
        <v>220</v>
      </c>
      <c r="C181" s="29"/>
      <c r="D181" s="29"/>
      <c r="E181" s="29"/>
      <c r="F181" s="29"/>
      <c r="G181" s="29"/>
      <c r="H181" s="29"/>
      <c r="I181" s="30" t="s">
        <v>221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5"/>
      <c r="U181" s="5"/>
      <c r="V181" s="5"/>
      <c r="W181" s="5"/>
      <c r="X181" s="5"/>
      <c r="Y181" s="5"/>
      <c r="Z181" s="5"/>
      <c r="AA181" s="5"/>
      <c r="AB181" s="31" t="n">
        <v>160.58</v>
      </c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5"/>
      <c r="AO181" s="31" t="n">
        <v>672.59</v>
      </c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2" t="s">
        <v>222</v>
      </c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5"/>
      <c r="BM181" s="31" t="n">
        <v>353.56</v>
      </c>
      <c r="BN181" s="31"/>
      <c r="BO181" s="31"/>
      <c r="BP181" s="31"/>
      <c r="BQ181" s="31"/>
      <c r="BR181" s="31"/>
      <c r="BS181" s="31"/>
      <c r="BT181" s="31"/>
      <c r="BU181" s="5"/>
      <c r="BV181" s="31" t="n">
        <f aca="false">BM181/AB181*100</f>
        <v>220.176858886536</v>
      </c>
      <c r="BW181" s="31"/>
      <c r="BX181" s="31"/>
      <c r="BY181" s="31"/>
      <c r="BZ181" s="31"/>
      <c r="CA181" s="31"/>
      <c r="CB181" s="31"/>
      <c r="CC181" s="5"/>
      <c r="CD181" s="32" t="s">
        <v>223</v>
      </c>
      <c r="CE181" s="32"/>
      <c r="CF181" s="32"/>
      <c r="CG181" s="32"/>
      <c r="CH181" s="32"/>
      <c r="CI181" s="32"/>
      <c r="CJ181" s="32"/>
      <c r="CK181" s="32"/>
      <c r="CL181" s="32"/>
      <c r="CM181" s="5"/>
      <c r="CN181" s="5"/>
      <c r="CO181" s="5"/>
      <c r="CP181" s="5"/>
      <c r="CQ181" s="5"/>
      <c r="CR181" s="5"/>
      <c r="CS181" s="5"/>
    </row>
    <row r="182" customFormat="false" ht="13.5" hidden="false" customHeight="true" outlineLevel="0" collapsed="false">
      <c r="I182" s="45" t="s">
        <v>224</v>
      </c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AB182" s="46" t="s">
        <v>225</v>
      </c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O182" s="46" t="s">
        <v>226</v>
      </c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 t="s">
        <v>226</v>
      </c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M182" s="46" t="s">
        <v>227</v>
      </c>
      <c r="BN182" s="46"/>
      <c r="BO182" s="46"/>
      <c r="BP182" s="46"/>
      <c r="BQ182" s="46"/>
      <c r="BR182" s="46"/>
      <c r="BS182" s="46"/>
      <c r="BT182" s="46"/>
      <c r="BV182" s="46" t="s">
        <v>228</v>
      </c>
      <c r="BW182" s="46"/>
      <c r="BX182" s="46"/>
      <c r="BY182" s="46"/>
      <c r="BZ182" s="46"/>
      <c r="CA182" s="46"/>
      <c r="CB182" s="46"/>
      <c r="CC182" s="46" t="s">
        <v>229</v>
      </c>
      <c r="CD182" s="46"/>
      <c r="CE182" s="46"/>
      <c r="CF182" s="46"/>
      <c r="CG182" s="46"/>
      <c r="CH182" s="46"/>
      <c r="CI182" s="46"/>
      <c r="CJ182" s="46"/>
      <c r="CK182" s="46"/>
    </row>
    <row r="183" customFormat="false" ht="13.5" hidden="false" customHeight="true" outlineLevel="0" collapsed="false"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M183" s="46"/>
      <c r="BN183" s="46"/>
      <c r="BO183" s="46"/>
      <c r="BP183" s="46"/>
      <c r="BQ183" s="46"/>
      <c r="BR183" s="46"/>
      <c r="BS183" s="46"/>
      <c r="BT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</row>
    <row r="184" customFormat="false" ht="13.5" hidden="false" customHeight="true" outlineLevel="0" collapsed="false"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M184" s="46"/>
      <c r="BN184" s="46"/>
      <c r="BO184" s="46"/>
      <c r="BP184" s="46"/>
      <c r="BQ184" s="46"/>
      <c r="BR184" s="46"/>
      <c r="BS184" s="46"/>
      <c r="BT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</row>
    <row r="185" customFormat="false" ht="1.5" hidden="false" customHeight="true" outlineLevel="0" collapsed="false">
      <c r="B185" s="39" t="s">
        <v>230</v>
      </c>
      <c r="C185" s="39"/>
      <c r="D185" s="39"/>
      <c r="E185" s="39"/>
      <c r="F185" s="39"/>
      <c r="G185" s="39"/>
      <c r="H185" s="39"/>
      <c r="I185" s="44" t="s">
        <v>231</v>
      </c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AB185" s="41" t="n">
        <v>160.58</v>
      </c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O185" s="41" t="n">
        <v>672.59</v>
      </c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2" t="s">
        <v>222</v>
      </c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M185" s="41" t="n">
        <v>353.56</v>
      </c>
      <c r="BN185" s="41"/>
      <c r="BO185" s="41"/>
      <c r="BP185" s="41"/>
      <c r="BQ185" s="41"/>
      <c r="BR185" s="41"/>
      <c r="BS185" s="41"/>
      <c r="BT185" s="41"/>
      <c r="BV185" s="41" t="n">
        <f aca="false">BM185/AB185*100</f>
        <v>220.176858886536</v>
      </c>
      <c r="BW185" s="41"/>
      <c r="BX185" s="41"/>
      <c r="BY185" s="41"/>
      <c r="BZ185" s="41"/>
      <c r="CA185" s="41"/>
      <c r="CB185" s="41"/>
      <c r="CD185" s="42" t="s">
        <v>223</v>
      </c>
      <c r="CE185" s="42"/>
      <c r="CF185" s="42"/>
      <c r="CG185" s="42"/>
      <c r="CH185" s="42"/>
      <c r="CI185" s="42"/>
      <c r="CJ185" s="42"/>
      <c r="CK185" s="42"/>
      <c r="CL185" s="42"/>
    </row>
    <row r="186" customFormat="false" ht="12" hidden="false" customHeight="true" outlineLevel="0" collapsed="false">
      <c r="B186" s="39"/>
      <c r="C186" s="39"/>
      <c r="D186" s="39"/>
      <c r="E186" s="39"/>
      <c r="F186" s="39"/>
      <c r="G186" s="39"/>
      <c r="H186" s="39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M186" s="41"/>
      <c r="BN186" s="41"/>
      <c r="BO186" s="41"/>
      <c r="BP186" s="41"/>
      <c r="BQ186" s="41"/>
      <c r="BR186" s="41"/>
      <c r="BS186" s="41"/>
      <c r="BT186" s="41"/>
      <c r="BV186" s="41"/>
      <c r="BW186" s="41"/>
      <c r="BX186" s="41"/>
      <c r="BY186" s="41"/>
      <c r="BZ186" s="41"/>
      <c r="CA186" s="41"/>
      <c r="CB186" s="41"/>
      <c r="CD186" s="42"/>
      <c r="CE186" s="42"/>
      <c r="CF186" s="42"/>
      <c r="CG186" s="42"/>
      <c r="CH186" s="42"/>
      <c r="CI186" s="42"/>
      <c r="CJ186" s="42"/>
      <c r="CK186" s="42"/>
      <c r="CL186" s="42"/>
    </row>
    <row r="187" customFormat="false" ht="13.5" hidden="false" customHeight="true" outlineLevel="0" collapsed="false">
      <c r="B187" s="39" t="s">
        <v>232</v>
      </c>
      <c r="C187" s="39"/>
      <c r="D187" s="39"/>
      <c r="E187" s="39"/>
      <c r="F187" s="39"/>
      <c r="G187" s="39"/>
      <c r="H187" s="39"/>
      <c r="I187" s="40" t="s">
        <v>233</v>
      </c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AB187" s="41" t="n">
        <v>160.58</v>
      </c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O187" s="41" t="n">
        <v>0</v>
      </c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2" t="s">
        <v>58</v>
      </c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M187" s="41" t="n">
        <v>353.56</v>
      </c>
      <c r="BN187" s="41"/>
      <c r="BO187" s="41"/>
      <c r="BP187" s="41"/>
      <c r="BQ187" s="41"/>
      <c r="BR187" s="41"/>
      <c r="BS187" s="41"/>
      <c r="BT187" s="41"/>
      <c r="BV187" s="41" t="n">
        <f aca="false">BM187/AB187*100</f>
        <v>220.176858886536</v>
      </c>
      <c r="BW187" s="41"/>
      <c r="BX187" s="41"/>
      <c r="BY187" s="41"/>
      <c r="BZ187" s="41"/>
      <c r="CA187" s="41"/>
      <c r="CB187" s="41"/>
      <c r="CD187" s="42" t="s">
        <v>56</v>
      </c>
      <c r="CE187" s="42"/>
      <c r="CF187" s="42"/>
      <c r="CG187" s="42"/>
      <c r="CH187" s="42"/>
      <c r="CI187" s="42"/>
      <c r="CJ187" s="42"/>
      <c r="CK187" s="42"/>
      <c r="CL187" s="42"/>
    </row>
    <row r="188" customFormat="false" ht="13.5" hidden="false" customHeight="true" outlineLevel="0" collapsed="false"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3.5" hidden="false" customHeight="true" outlineLevel="0" collapsed="false">
      <c r="A189" s="5"/>
      <c r="B189" s="29" t="s">
        <v>234</v>
      </c>
      <c r="C189" s="29"/>
      <c r="D189" s="29"/>
      <c r="E189" s="29"/>
      <c r="F189" s="29"/>
      <c r="G189" s="29"/>
      <c r="H189" s="29"/>
      <c r="I189" s="6" t="s">
        <v>235</v>
      </c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5"/>
      <c r="U189" s="5"/>
      <c r="V189" s="5"/>
      <c r="W189" s="5"/>
      <c r="X189" s="5"/>
      <c r="Y189" s="5"/>
      <c r="Z189" s="5"/>
      <c r="AA189" s="5"/>
      <c r="AB189" s="31" t="n">
        <v>3414.78</v>
      </c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5"/>
      <c r="AO189" s="31" t="n">
        <v>9763.18</v>
      </c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2" t="s">
        <v>236</v>
      </c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5"/>
      <c r="BM189" s="31" t="n">
        <v>6193.24</v>
      </c>
      <c r="BN189" s="31"/>
      <c r="BO189" s="31"/>
      <c r="BP189" s="31"/>
      <c r="BQ189" s="31"/>
      <c r="BR189" s="31"/>
      <c r="BS189" s="31"/>
      <c r="BT189" s="31"/>
      <c r="BU189" s="5"/>
      <c r="BV189" s="31" t="n">
        <f aca="false">BM189/AB189*100</f>
        <v>181.365710236091</v>
      </c>
      <c r="BW189" s="31"/>
      <c r="BX189" s="31"/>
      <c r="BY189" s="31"/>
      <c r="BZ189" s="31"/>
      <c r="CA189" s="31"/>
      <c r="CB189" s="31"/>
      <c r="CC189" s="5"/>
      <c r="CD189" s="32" t="s">
        <v>237</v>
      </c>
      <c r="CE189" s="32"/>
      <c r="CF189" s="32"/>
      <c r="CG189" s="32"/>
      <c r="CH189" s="32"/>
      <c r="CI189" s="32"/>
      <c r="CJ189" s="32"/>
      <c r="CK189" s="32"/>
      <c r="CL189" s="32"/>
      <c r="CM189" s="5"/>
      <c r="CN189" s="5"/>
      <c r="CO189" s="5"/>
      <c r="CP189" s="5"/>
      <c r="CQ189" s="5"/>
      <c r="CR189" s="5"/>
      <c r="CS189" s="5"/>
    </row>
    <row r="190" customFormat="false" ht="13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</row>
    <row r="191" customFormat="false" ht="13.5" hidden="false" customHeight="true" outlineLevel="0" collapsed="false">
      <c r="A191" s="5"/>
      <c r="B191" s="29" t="s">
        <v>238</v>
      </c>
      <c r="C191" s="29"/>
      <c r="D191" s="29"/>
      <c r="E191" s="29"/>
      <c r="F191" s="29"/>
      <c r="G191" s="29"/>
      <c r="H191" s="29"/>
      <c r="I191" s="6" t="s">
        <v>239</v>
      </c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5"/>
      <c r="U191" s="5"/>
      <c r="V191" s="5"/>
      <c r="W191" s="5"/>
      <c r="X191" s="5"/>
      <c r="Y191" s="5"/>
      <c r="Z191" s="5"/>
      <c r="AA191" s="5"/>
      <c r="AB191" s="31" t="n">
        <v>3414.78</v>
      </c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5"/>
      <c r="AO191" s="31" t="n">
        <v>9763.18</v>
      </c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2" t="s">
        <v>236</v>
      </c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5"/>
      <c r="BM191" s="31" t="n">
        <v>6193.24</v>
      </c>
      <c r="BN191" s="31"/>
      <c r="BO191" s="31"/>
      <c r="BP191" s="31"/>
      <c r="BQ191" s="31"/>
      <c r="BR191" s="31"/>
      <c r="BS191" s="31"/>
      <c r="BT191" s="31"/>
      <c r="BU191" s="5"/>
      <c r="BV191" s="31" t="n">
        <f aca="false">BM191/AB191*100</f>
        <v>181.365710236091</v>
      </c>
      <c r="BW191" s="31"/>
      <c r="BX191" s="31"/>
      <c r="BY191" s="31"/>
      <c r="BZ191" s="31"/>
      <c r="CA191" s="31"/>
      <c r="CB191" s="31"/>
      <c r="CC191" s="5"/>
      <c r="CD191" s="32" t="s">
        <v>237</v>
      </c>
      <c r="CE191" s="32"/>
      <c r="CF191" s="32"/>
      <c r="CG191" s="32"/>
      <c r="CH191" s="32"/>
      <c r="CI191" s="32"/>
      <c r="CJ191" s="32"/>
      <c r="CK191" s="32"/>
      <c r="CL191" s="32"/>
      <c r="CM191" s="5"/>
      <c r="CN191" s="5"/>
      <c r="CO191" s="5"/>
      <c r="CP191" s="5"/>
      <c r="CQ191" s="5"/>
      <c r="CR191" s="5"/>
      <c r="CS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</row>
    <row r="193" customFormat="false" ht="13.5" hidden="false" customHeight="true" outlineLevel="0" collapsed="false">
      <c r="I193" s="45" t="s">
        <v>240</v>
      </c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AB193" s="46" t="s">
        <v>241</v>
      </c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O193" s="46" t="s">
        <v>242</v>
      </c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 t="s">
        <v>242</v>
      </c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M193" s="46" t="s">
        <v>243</v>
      </c>
      <c r="BN193" s="46"/>
      <c r="BO193" s="46"/>
      <c r="BP193" s="46"/>
      <c r="BQ193" s="46"/>
      <c r="BR193" s="46"/>
      <c r="BS193" s="46"/>
      <c r="BT193" s="46"/>
      <c r="BV193" s="46" t="s">
        <v>244</v>
      </c>
      <c r="BW193" s="46"/>
      <c r="BX193" s="46"/>
      <c r="BY193" s="46"/>
      <c r="BZ193" s="46"/>
      <c r="CA193" s="46"/>
      <c r="CB193" s="46"/>
      <c r="CC193" s="46" t="s">
        <v>245</v>
      </c>
      <c r="CD193" s="46"/>
      <c r="CE193" s="46"/>
      <c r="CF193" s="46"/>
      <c r="CG193" s="46"/>
      <c r="CH193" s="46"/>
      <c r="CI193" s="46"/>
      <c r="CJ193" s="46"/>
      <c r="CK193" s="46"/>
    </row>
    <row r="194" customFormat="false" ht="13.5" hidden="false" customHeight="true" outlineLevel="0" collapsed="false"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M194" s="46"/>
      <c r="BN194" s="46"/>
      <c r="BO194" s="46"/>
      <c r="BP194" s="46"/>
      <c r="BQ194" s="46"/>
      <c r="BR194" s="46"/>
      <c r="BS194" s="46"/>
      <c r="BT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</row>
    <row r="195" customFormat="false" ht="13.5" hidden="false" customHeight="true" outlineLevel="0" collapsed="false"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M195" s="46"/>
      <c r="BN195" s="46"/>
      <c r="BO195" s="46"/>
      <c r="BP195" s="46"/>
      <c r="BQ195" s="46"/>
      <c r="BR195" s="46"/>
      <c r="BS195" s="46"/>
      <c r="BT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</row>
    <row r="196" customFormat="false" ht="13.5" hidden="false" customHeight="true" outlineLevel="0" collapsed="false"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M196" s="46"/>
      <c r="BN196" s="46"/>
      <c r="BO196" s="46"/>
      <c r="BP196" s="46"/>
      <c r="BQ196" s="46"/>
      <c r="BR196" s="46"/>
      <c r="BS196" s="46"/>
      <c r="BT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</row>
    <row r="197" customFormat="false" ht="36" hidden="false" customHeight="true" outlineLevel="0" collapsed="false"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M197" s="46"/>
      <c r="BN197" s="46"/>
      <c r="BO197" s="46"/>
      <c r="BP197" s="46"/>
      <c r="BQ197" s="46"/>
      <c r="BR197" s="46"/>
      <c r="BS197" s="46"/>
      <c r="BT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</row>
    <row r="198" customFormat="false" ht="1.5" hidden="false" customHeight="true" outlineLevel="0" collapsed="false">
      <c r="B198" s="39" t="s">
        <v>246</v>
      </c>
      <c r="C198" s="39"/>
      <c r="D198" s="39"/>
      <c r="E198" s="39"/>
      <c r="F198" s="39"/>
      <c r="G198" s="39"/>
      <c r="H198" s="39"/>
      <c r="I198" s="44" t="s">
        <v>247</v>
      </c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AB198" s="41" t="n">
        <v>2078.31</v>
      </c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O198" s="41" t="n">
        <v>560.9</v>
      </c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2" t="s">
        <v>248</v>
      </c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M198" s="41" t="n">
        <v>551.69</v>
      </c>
      <c r="BN198" s="41"/>
      <c r="BO198" s="41"/>
      <c r="BP198" s="41"/>
      <c r="BQ198" s="41"/>
      <c r="BR198" s="41"/>
      <c r="BS198" s="41"/>
      <c r="BT198" s="41"/>
      <c r="BV198" s="41" t="n">
        <f aca="false">BM198/AB198*100</f>
        <v>26.5451256068633</v>
      </c>
      <c r="BW198" s="41"/>
      <c r="BX198" s="41"/>
      <c r="BY198" s="41"/>
      <c r="BZ198" s="41"/>
      <c r="CA198" s="41"/>
      <c r="CB198" s="41"/>
      <c r="CD198" s="42" t="s">
        <v>249</v>
      </c>
      <c r="CE198" s="42"/>
      <c r="CF198" s="42"/>
      <c r="CG198" s="42"/>
      <c r="CH198" s="42"/>
      <c r="CI198" s="42"/>
      <c r="CJ198" s="42"/>
      <c r="CK198" s="42"/>
      <c r="CL198" s="42"/>
    </row>
    <row r="199" customFormat="false" ht="12" hidden="false" customHeight="true" outlineLevel="0" collapsed="false">
      <c r="B199" s="39"/>
      <c r="C199" s="39"/>
      <c r="D199" s="39"/>
      <c r="E199" s="39"/>
      <c r="F199" s="39"/>
      <c r="G199" s="39"/>
      <c r="H199" s="39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M199" s="41"/>
      <c r="BN199" s="41"/>
      <c r="BO199" s="41"/>
      <c r="BP199" s="41"/>
      <c r="BQ199" s="41"/>
      <c r="BR199" s="41"/>
      <c r="BS199" s="41"/>
      <c r="BT199" s="41"/>
      <c r="BV199" s="41"/>
      <c r="BW199" s="41"/>
      <c r="BX199" s="41"/>
      <c r="BY199" s="41"/>
      <c r="BZ199" s="41"/>
      <c r="CA199" s="41"/>
      <c r="CB199" s="41"/>
      <c r="CD199" s="42"/>
      <c r="CE199" s="42"/>
      <c r="CF199" s="42"/>
      <c r="CG199" s="42"/>
      <c r="CH199" s="42"/>
      <c r="CI199" s="42"/>
      <c r="CJ199" s="42"/>
      <c r="CK199" s="42"/>
      <c r="CL199" s="42"/>
    </row>
    <row r="200" customFormat="false" ht="12" hidden="false" customHeight="true" outlineLevel="0" collapsed="false">
      <c r="B200" s="39" t="s">
        <v>250</v>
      </c>
      <c r="C200" s="39"/>
      <c r="D200" s="39"/>
      <c r="E200" s="39"/>
      <c r="F200" s="39"/>
      <c r="G200" s="39"/>
      <c r="H200" s="39"/>
      <c r="I200" s="44" t="s">
        <v>251</v>
      </c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AB200" s="41" t="n">
        <v>2078.31</v>
      </c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M200" s="50"/>
      <c r="BN200" s="50"/>
      <c r="BO200" s="50"/>
      <c r="BP200" s="50"/>
      <c r="BQ200" s="50"/>
      <c r="BR200" s="50"/>
      <c r="BS200" s="50"/>
      <c r="BT200" s="50"/>
      <c r="BV200" s="50"/>
      <c r="BW200" s="50"/>
      <c r="BX200" s="50"/>
      <c r="BY200" s="50"/>
      <c r="BZ200" s="50"/>
      <c r="CA200" s="50"/>
      <c r="CB200" s="50"/>
      <c r="CD200" s="51"/>
      <c r="CE200" s="51"/>
      <c r="CF200" s="51"/>
      <c r="CG200" s="51"/>
      <c r="CH200" s="51"/>
      <c r="CI200" s="51"/>
      <c r="CJ200" s="51"/>
      <c r="CK200" s="51"/>
      <c r="CL200" s="51"/>
    </row>
    <row r="201" customFormat="false" ht="13.5" hidden="false" customHeight="true" outlineLevel="0" collapsed="false">
      <c r="B201" s="39" t="s">
        <v>252</v>
      </c>
      <c r="C201" s="39"/>
      <c r="D201" s="39"/>
      <c r="E201" s="39"/>
      <c r="F201" s="39"/>
      <c r="G201" s="39"/>
      <c r="H201" s="39"/>
      <c r="I201" s="44" t="s">
        <v>253</v>
      </c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AB201" s="41" t="n">
        <v>0</v>
      </c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O201" s="41" t="n">
        <v>0</v>
      </c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2" t="s">
        <v>58</v>
      </c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M201" s="41" t="n">
        <v>551.69</v>
      </c>
      <c r="BN201" s="41"/>
      <c r="BO201" s="41"/>
      <c r="BP201" s="41"/>
      <c r="BQ201" s="41"/>
      <c r="BR201" s="41"/>
      <c r="BS201" s="41"/>
      <c r="BT201" s="41"/>
      <c r="BV201" s="41"/>
      <c r="BW201" s="41"/>
      <c r="BX201" s="41"/>
      <c r="BY201" s="41"/>
      <c r="BZ201" s="41"/>
      <c r="CA201" s="41"/>
      <c r="CB201" s="41"/>
      <c r="CD201" s="42" t="s">
        <v>56</v>
      </c>
      <c r="CE201" s="42"/>
      <c r="CF201" s="42"/>
      <c r="CG201" s="42"/>
      <c r="CH201" s="42"/>
      <c r="CI201" s="42"/>
      <c r="CJ201" s="42"/>
      <c r="CK201" s="42"/>
      <c r="CL201" s="42"/>
    </row>
    <row r="202" customFormat="false" ht="13.5" hidden="false" customHeight="true" outlineLevel="0" collapsed="false">
      <c r="B202" s="39" t="s">
        <v>254</v>
      </c>
      <c r="C202" s="39"/>
      <c r="D202" s="39"/>
      <c r="E202" s="39"/>
      <c r="F202" s="39"/>
      <c r="G202" s="39"/>
      <c r="H202" s="39"/>
      <c r="I202" s="40" t="s">
        <v>255</v>
      </c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AB202" s="41" t="n">
        <v>1336.47</v>
      </c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O202" s="41" t="n">
        <v>5441.64</v>
      </c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2" t="s">
        <v>256</v>
      </c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M202" s="41" t="n">
        <v>2965.5</v>
      </c>
      <c r="BN202" s="41"/>
      <c r="BO202" s="41"/>
      <c r="BP202" s="41"/>
      <c r="BQ202" s="41"/>
      <c r="BR202" s="41"/>
      <c r="BS202" s="41"/>
      <c r="BT202" s="41"/>
      <c r="BV202" s="41" t="n">
        <f aca="false">BM202/AB202*100</f>
        <v>221.890502592651</v>
      </c>
      <c r="BW202" s="41"/>
      <c r="BX202" s="41"/>
      <c r="BY202" s="41"/>
      <c r="BZ202" s="41"/>
      <c r="CA202" s="41"/>
      <c r="CB202" s="41"/>
      <c r="CD202" s="42" t="s">
        <v>257</v>
      </c>
      <c r="CE202" s="42"/>
      <c r="CF202" s="42"/>
      <c r="CG202" s="42"/>
      <c r="CH202" s="42"/>
      <c r="CI202" s="42"/>
      <c r="CJ202" s="42"/>
      <c r="CK202" s="42"/>
      <c r="CL202" s="42"/>
    </row>
    <row r="203" customFormat="false" ht="13.5" hidden="false" customHeight="true" outlineLevel="0" collapsed="false"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3.5" hidden="false" customHeight="true" outlineLevel="0" collapsed="false">
      <c r="B204" s="39" t="s">
        <v>258</v>
      </c>
      <c r="C204" s="39"/>
      <c r="D204" s="39"/>
      <c r="E204" s="39"/>
      <c r="F204" s="39"/>
      <c r="G204" s="39"/>
      <c r="H204" s="39"/>
      <c r="I204" s="44" t="s">
        <v>259</v>
      </c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AB204" s="41" t="n">
        <v>1336.47</v>
      </c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O204" s="41" t="n">
        <v>0</v>
      </c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2" t="s">
        <v>58</v>
      </c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M204" s="41" t="n">
        <v>2965.5</v>
      </c>
      <c r="BN204" s="41"/>
      <c r="BO204" s="41"/>
      <c r="BP204" s="41"/>
      <c r="BQ204" s="41"/>
      <c r="BR204" s="41"/>
      <c r="BS204" s="41"/>
      <c r="BT204" s="41"/>
      <c r="BV204" s="41" t="n">
        <f aca="false">BM204/AB204*100</f>
        <v>221.890502592651</v>
      </c>
      <c r="BW204" s="41"/>
      <c r="BX204" s="41"/>
      <c r="BY204" s="41"/>
      <c r="BZ204" s="41"/>
      <c r="CA204" s="41"/>
      <c r="CB204" s="41"/>
      <c r="CD204" s="42" t="s">
        <v>56</v>
      </c>
      <c r="CE204" s="42"/>
      <c r="CF204" s="42"/>
      <c r="CG204" s="42"/>
      <c r="CH204" s="42"/>
      <c r="CI204" s="42"/>
      <c r="CJ204" s="42"/>
      <c r="CK204" s="42"/>
      <c r="CL204" s="42"/>
    </row>
    <row r="205" customFormat="false" ht="13.5" hidden="false" customHeight="true" outlineLevel="0" collapsed="false">
      <c r="B205" s="39" t="s">
        <v>260</v>
      </c>
      <c r="C205" s="39"/>
      <c r="D205" s="39"/>
      <c r="E205" s="39"/>
      <c r="F205" s="39"/>
      <c r="G205" s="39"/>
      <c r="H205" s="39"/>
      <c r="I205" s="44" t="s">
        <v>261</v>
      </c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AB205" s="41" t="n">
        <v>0</v>
      </c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O205" s="41" t="n">
        <v>3760.64</v>
      </c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2" t="s">
        <v>262</v>
      </c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M205" s="41" t="n">
        <v>2676.05</v>
      </c>
      <c r="BN205" s="41"/>
      <c r="BO205" s="41"/>
      <c r="BP205" s="41"/>
      <c r="BQ205" s="41"/>
      <c r="BR205" s="41"/>
      <c r="BS205" s="41"/>
      <c r="BT205" s="41"/>
      <c r="BV205" s="41" t="n">
        <v>0</v>
      </c>
      <c r="BW205" s="41"/>
      <c r="BX205" s="41"/>
      <c r="BY205" s="41"/>
      <c r="BZ205" s="41"/>
      <c r="CA205" s="41"/>
      <c r="CB205" s="41"/>
      <c r="CD205" s="42" t="s">
        <v>263</v>
      </c>
      <c r="CE205" s="42"/>
      <c r="CF205" s="42"/>
      <c r="CG205" s="42"/>
      <c r="CH205" s="42"/>
      <c r="CI205" s="42"/>
      <c r="CJ205" s="42"/>
      <c r="CK205" s="42"/>
      <c r="CL205" s="42"/>
    </row>
    <row r="206" customFormat="false" ht="13.5" hidden="false" customHeight="true" outlineLevel="0" collapsed="false">
      <c r="B206" s="39" t="s">
        <v>264</v>
      </c>
      <c r="C206" s="39"/>
      <c r="D206" s="39"/>
      <c r="E206" s="39"/>
      <c r="F206" s="39"/>
      <c r="G206" s="39"/>
      <c r="H206" s="39"/>
      <c r="I206" s="44" t="s">
        <v>265</v>
      </c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AB206" s="41" t="n">
        <v>0</v>
      </c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O206" s="41" t="n">
        <v>0</v>
      </c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2" t="s">
        <v>58</v>
      </c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M206" s="41" t="n">
        <v>2676.05</v>
      </c>
      <c r="BN206" s="41"/>
      <c r="BO206" s="41"/>
      <c r="BP206" s="41"/>
      <c r="BQ206" s="41"/>
      <c r="BR206" s="41"/>
      <c r="BS206" s="41"/>
      <c r="BT206" s="41"/>
      <c r="BV206" s="41" t="n">
        <v>0</v>
      </c>
      <c r="BW206" s="41"/>
      <c r="BX206" s="41"/>
      <c r="BY206" s="41"/>
      <c r="BZ206" s="41"/>
      <c r="CA206" s="41"/>
      <c r="CB206" s="41"/>
      <c r="CD206" s="42" t="s">
        <v>56</v>
      </c>
      <c r="CE206" s="42"/>
      <c r="CF206" s="42"/>
      <c r="CG206" s="42"/>
      <c r="CH206" s="42"/>
      <c r="CI206" s="42"/>
      <c r="CJ206" s="42"/>
      <c r="CK206" s="42"/>
      <c r="CL206" s="42"/>
    </row>
    <row r="207" customFormat="false" ht="21.7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>
      <c r="A209" s="2" t="s">
        <v>266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</row>
    <row r="211" customFormat="false" ht="6.75" hidden="false" customHeight="true" outlineLevel="0" collapsed="false"/>
    <row r="212" customFormat="false" ht="13.5" hidden="false" customHeight="true" outlineLevel="0" collapsed="false">
      <c r="X212" s="53" t="s">
        <v>267</v>
      </c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4" t="s">
        <v>3</v>
      </c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 t="s">
        <v>4</v>
      </c>
      <c r="AW212" s="54"/>
      <c r="AX212" s="54"/>
      <c r="AY212" s="54"/>
      <c r="AZ212" s="54"/>
      <c r="BA212" s="54"/>
      <c r="BB212" s="54"/>
      <c r="BC212" s="54"/>
      <c r="BD212" s="54"/>
      <c r="BE212" s="54"/>
      <c r="BH212" s="53" t="s">
        <v>5</v>
      </c>
      <c r="BI212" s="53"/>
      <c r="BJ212" s="53"/>
      <c r="BK212" s="53"/>
      <c r="BL212" s="53"/>
      <c r="BM212" s="53"/>
      <c r="BN212" s="53"/>
      <c r="BO212" s="53"/>
      <c r="BP212" s="53"/>
      <c r="BQ212" s="53"/>
      <c r="BS212" s="53" t="s">
        <v>268</v>
      </c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F212" s="53" t="s">
        <v>7</v>
      </c>
      <c r="CG212" s="53"/>
      <c r="CH212" s="53"/>
      <c r="CI212" s="53"/>
      <c r="CJ212" s="53"/>
      <c r="CK212" s="53"/>
    </row>
    <row r="213" customFormat="false" ht="20.25" hidden="false" customHeight="true" outlineLevel="0" collapsed="false"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F213" s="53"/>
      <c r="CG213" s="53"/>
      <c r="CH213" s="53"/>
      <c r="CI213" s="53"/>
      <c r="CJ213" s="53"/>
      <c r="CK213" s="53"/>
    </row>
    <row r="214" customFormat="false" ht="6" hidden="false" customHeight="true" outlineLevel="0" collapsed="false"/>
    <row r="215" customFormat="false" ht="15" hidden="false" customHeight="true" outlineLevel="0" collapsed="false">
      <c r="X215" s="55" t="s">
        <v>269</v>
      </c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 t="s">
        <v>270</v>
      </c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 t="s">
        <v>271</v>
      </c>
      <c r="AW215" s="55"/>
      <c r="AX215" s="55"/>
      <c r="AY215" s="55"/>
      <c r="AZ215" s="55"/>
      <c r="BA215" s="55"/>
      <c r="BB215" s="55"/>
      <c r="BC215" s="55"/>
      <c r="BD215" s="55"/>
      <c r="BE215" s="55"/>
      <c r="BH215" s="55" t="s">
        <v>272</v>
      </c>
      <c r="BI215" s="55"/>
      <c r="BJ215" s="55"/>
      <c r="BK215" s="55"/>
      <c r="BL215" s="55"/>
      <c r="BM215" s="55"/>
      <c r="BN215" s="55"/>
      <c r="BO215" s="55"/>
      <c r="BP215" s="55"/>
      <c r="BQ215" s="55"/>
      <c r="BS215" s="55" t="s">
        <v>273</v>
      </c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F215" s="55" t="s">
        <v>274</v>
      </c>
      <c r="CG215" s="55"/>
      <c r="CH215" s="55"/>
      <c r="CI215" s="55"/>
      <c r="CJ215" s="55"/>
      <c r="CK215" s="55"/>
    </row>
    <row r="216" customFormat="false" ht="14.25" hidden="false" customHeight="true" outlineLevel="0" collapsed="false">
      <c r="A216" s="56"/>
      <c r="B216" s="57" t="s">
        <v>275</v>
      </c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6"/>
      <c r="X216" s="58" t="n">
        <v>42972.25</v>
      </c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 t="n">
        <v>100310.86</v>
      </c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9" t="s">
        <v>276</v>
      </c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6"/>
      <c r="BH216" s="58" t="n">
        <v>46931.86</v>
      </c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 t="n">
        <f aca="false">BH216/X216*100</f>
        <v>109.214341813612</v>
      </c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6"/>
      <c r="CF216" s="59" t="s">
        <v>277</v>
      </c>
      <c r="CG216" s="59"/>
      <c r="CH216" s="59"/>
      <c r="CI216" s="59"/>
      <c r="CJ216" s="59"/>
      <c r="CK216" s="59"/>
      <c r="CL216" s="59"/>
      <c r="CM216" s="56"/>
      <c r="CN216" s="56"/>
      <c r="CO216" s="56"/>
      <c r="CP216" s="56"/>
      <c r="CQ216" s="56"/>
      <c r="CR216" s="56"/>
      <c r="CS216" s="56"/>
    </row>
    <row r="217" customFormat="false" ht="14.25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</row>
    <row r="218" customFormat="false" ht="13.5" hidden="false" customHeight="true" outlineLevel="0" collapsed="false">
      <c r="A218" s="60"/>
      <c r="B218" s="61" t="s">
        <v>278</v>
      </c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0"/>
      <c r="X218" s="62" t="n">
        <v>42972.25</v>
      </c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 t="n">
        <v>100310.86</v>
      </c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3" t="s">
        <v>276</v>
      </c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0"/>
      <c r="BH218" s="62" t="n">
        <v>46931.86</v>
      </c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 t="n">
        <f aca="false">BH218/X218*100</f>
        <v>109.214341813612</v>
      </c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0"/>
      <c r="CF218" s="63" t="s">
        <v>277</v>
      </c>
      <c r="CG218" s="63"/>
      <c r="CH218" s="63"/>
      <c r="CI218" s="63"/>
      <c r="CJ218" s="63"/>
      <c r="CK218" s="63"/>
      <c r="CL218" s="63"/>
      <c r="CM218" s="60"/>
      <c r="CN218" s="60"/>
      <c r="CO218" s="60"/>
      <c r="CP218" s="60"/>
      <c r="CQ218" s="60"/>
      <c r="CR218" s="60"/>
      <c r="CS218" s="60"/>
    </row>
    <row r="219" customFormat="false" ht="15.75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</row>
    <row r="220" customFormat="false" ht="6.75" hidden="false" customHeight="true" outlineLevel="0" collapsed="false"/>
    <row r="221" customFormat="false" ht="13.5" hidden="false" customHeight="true" outlineLevel="0" collapsed="false">
      <c r="S221" s="26" t="s">
        <v>279</v>
      </c>
      <c r="T221" s="26"/>
      <c r="U221" s="26"/>
      <c r="V221" s="26"/>
      <c r="X221" s="27" t="n">
        <v>42972.25</v>
      </c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 t="n">
        <v>100310.86</v>
      </c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64" t="s">
        <v>276</v>
      </c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27" t="n">
        <v>46931.86</v>
      </c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S221" s="27" t="n">
        <f aca="false">BG221/X221*100</f>
        <v>109.214341813612</v>
      </c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F221" s="64" t="s">
        <v>277</v>
      </c>
      <c r="CG221" s="64"/>
      <c r="CH221" s="64"/>
      <c r="CI221" s="64"/>
      <c r="CJ221" s="64"/>
      <c r="CK221" s="64"/>
      <c r="CL221" s="64"/>
    </row>
    <row r="222" customFormat="false" ht="13.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15" hidden="false" customHeight="true" outlineLevel="0" collapsed="false">
      <c r="A225" s="2" t="s">
        <v>28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</row>
    <row r="228" customFormat="false" ht="13.5" hidden="false" customHeight="true" outlineLevel="0" collapsed="false">
      <c r="B228" s="26" t="s">
        <v>281</v>
      </c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Y228" s="3" t="s">
        <v>2</v>
      </c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 t="s">
        <v>3</v>
      </c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Z228" s="3" t="s">
        <v>4</v>
      </c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 t="s">
        <v>5</v>
      </c>
      <c r="BL228" s="3"/>
      <c r="BM228" s="3"/>
      <c r="BN228" s="3"/>
      <c r="BO228" s="3"/>
      <c r="BP228" s="3"/>
      <c r="BQ228" s="3"/>
      <c r="BR228" s="3"/>
      <c r="BS228" s="3"/>
      <c r="BU228" s="3" t="s">
        <v>282</v>
      </c>
      <c r="BV228" s="3"/>
      <c r="BW228" s="3"/>
      <c r="BX228" s="3"/>
      <c r="BY228" s="3"/>
      <c r="BZ228" s="3"/>
      <c r="CA228" s="3"/>
      <c r="CB228" s="3"/>
      <c r="CC228" s="3"/>
      <c r="CD228" s="3" t="s">
        <v>7</v>
      </c>
      <c r="CE228" s="3"/>
      <c r="CF228" s="3"/>
      <c r="CG228" s="3"/>
      <c r="CH228" s="3"/>
      <c r="CI228" s="3"/>
      <c r="CJ228" s="3"/>
      <c r="CK228" s="3"/>
    </row>
    <row r="229" customFormat="false" ht="16.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</row>
    <row r="230" customFormat="false" ht="13.5" hidden="false" customHeight="true" outlineLevel="0" collapsed="false">
      <c r="AG230" s="4" t="s">
        <v>8</v>
      </c>
      <c r="AH230" s="4"/>
      <c r="AT230" s="4" t="s">
        <v>34</v>
      </c>
      <c r="AU230" s="4"/>
      <c r="BF230" s="4" t="s">
        <v>35</v>
      </c>
      <c r="BG230" s="4"/>
      <c r="BQ230" s="65" t="s">
        <v>36</v>
      </c>
      <c r="BY230" s="4" t="s">
        <v>283</v>
      </c>
      <c r="BZ230" s="4"/>
      <c r="CA230" s="4"/>
      <c r="CG230" s="4" t="s">
        <v>284</v>
      </c>
      <c r="CH230" s="4"/>
      <c r="CI230" s="4"/>
      <c r="CJ230" s="4"/>
    </row>
    <row r="231" customFormat="false" ht="6.75" hidden="false" customHeight="true" outlineLevel="0" collapsed="false"/>
    <row r="232" customFormat="false" ht="15" hidden="false" customHeight="true" outlineLevel="0" collapsed="false">
      <c r="A232" s="5"/>
      <c r="B232" s="66" t="s">
        <v>285</v>
      </c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5"/>
      <c r="Y232" s="19" t="n">
        <v>26933.06</v>
      </c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 t="n">
        <v>61625.23</v>
      </c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5"/>
      <c r="AZ232" s="67" t="s">
        <v>286</v>
      </c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19" t="n">
        <v>29155.02</v>
      </c>
      <c r="BL232" s="19"/>
      <c r="BM232" s="19"/>
      <c r="BN232" s="19"/>
      <c r="BO232" s="19"/>
      <c r="BP232" s="19"/>
      <c r="BQ232" s="19"/>
      <c r="BR232" s="19"/>
      <c r="BS232" s="19"/>
      <c r="BT232" s="5"/>
      <c r="BU232" s="20" t="n">
        <f aca="false">BK232/Y232*100</f>
        <v>108.249935209739</v>
      </c>
      <c r="BV232" s="20"/>
      <c r="BW232" s="20"/>
      <c r="BX232" s="20"/>
      <c r="BY232" s="20"/>
      <c r="BZ232" s="20"/>
      <c r="CA232" s="20"/>
      <c r="CB232" s="20"/>
      <c r="CC232" s="5"/>
      <c r="CD232" s="67" t="s">
        <v>287</v>
      </c>
      <c r="CE232" s="67"/>
      <c r="CF232" s="67"/>
      <c r="CG232" s="67"/>
      <c r="CH232" s="67"/>
      <c r="CI232" s="67"/>
      <c r="CJ232" s="67"/>
      <c r="CK232" s="67"/>
      <c r="CL232" s="5"/>
      <c r="CM232" s="5"/>
      <c r="CN232" s="5"/>
      <c r="CO232" s="5"/>
      <c r="CP232" s="5"/>
      <c r="CQ232" s="5"/>
      <c r="CR232" s="5"/>
      <c r="CS232" s="5"/>
    </row>
    <row r="233" customFormat="false" ht="15" hidden="false" customHeight="true" outlineLevel="0" collapsed="false">
      <c r="A233" s="5"/>
      <c r="B233" s="66" t="s">
        <v>288</v>
      </c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5"/>
      <c r="Y233" s="19" t="n">
        <v>16039.19</v>
      </c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 t="n">
        <v>38685.63</v>
      </c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5"/>
      <c r="AZ233" s="67" t="s">
        <v>289</v>
      </c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19" t="n">
        <v>17776.84</v>
      </c>
      <c r="BL233" s="19"/>
      <c r="BM233" s="19"/>
      <c r="BN233" s="19"/>
      <c r="BO233" s="19"/>
      <c r="BP233" s="19"/>
      <c r="BQ233" s="19"/>
      <c r="BR233" s="19"/>
      <c r="BS233" s="19"/>
      <c r="BT233" s="5"/>
      <c r="BU233" s="20" t="n">
        <f aca="false">BK233/Y233*100</f>
        <v>110.83377651864</v>
      </c>
      <c r="BV233" s="20"/>
      <c r="BW233" s="20"/>
      <c r="BX233" s="20"/>
      <c r="BY233" s="20"/>
      <c r="BZ233" s="20"/>
      <c r="CA233" s="20"/>
      <c r="CB233" s="20"/>
      <c r="CC233" s="5"/>
      <c r="CD233" s="67" t="s">
        <v>290</v>
      </c>
      <c r="CE233" s="67"/>
      <c r="CF233" s="67"/>
      <c r="CG233" s="67"/>
      <c r="CH233" s="67"/>
      <c r="CI233" s="67"/>
      <c r="CJ233" s="67"/>
      <c r="CK233" s="67"/>
      <c r="CL233" s="5"/>
      <c r="CM233" s="5"/>
      <c r="CN233" s="5"/>
      <c r="CO233" s="5"/>
      <c r="CP233" s="5"/>
      <c r="CQ233" s="5"/>
      <c r="CR233" s="5"/>
      <c r="CS233" s="5"/>
    </row>
    <row r="234" customFormat="false" ht="7.5" hidden="false" customHeight="true" outlineLevel="0" collapsed="false"/>
    <row r="235" customFormat="false" ht="13.5" hidden="false" customHeight="true" outlineLevel="0" collapsed="false">
      <c r="P235" s="26" t="s">
        <v>291</v>
      </c>
      <c r="Q235" s="26"/>
      <c r="R235" s="26"/>
      <c r="S235" s="26"/>
      <c r="T235" s="26"/>
      <c r="U235" s="26"/>
      <c r="Y235" s="27" t="n">
        <v>42972.25</v>
      </c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 t="n">
        <v>100310.86</v>
      </c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Z235" s="64" t="s">
        <v>276</v>
      </c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27" t="n">
        <v>46931.86</v>
      </c>
      <c r="BL235" s="27"/>
      <c r="BM235" s="27"/>
      <c r="BN235" s="27"/>
      <c r="BO235" s="27"/>
      <c r="BP235" s="27"/>
      <c r="BQ235" s="27"/>
      <c r="BR235" s="27"/>
      <c r="BS235" s="27"/>
      <c r="BU235" s="68" t="n">
        <f aca="false">BK235/Y235*100</f>
        <v>109.214341813612</v>
      </c>
      <c r="BV235" s="68"/>
      <c r="BW235" s="68"/>
      <c r="BX235" s="68"/>
      <c r="BY235" s="68"/>
      <c r="BZ235" s="68"/>
      <c r="CA235" s="68"/>
      <c r="CB235" s="68"/>
      <c r="CD235" s="68" t="n">
        <v>46.7864197356099</v>
      </c>
      <c r="CE235" s="68"/>
      <c r="CF235" s="68"/>
      <c r="CG235" s="68"/>
      <c r="CH235" s="68"/>
      <c r="CI235" s="68"/>
      <c r="CJ235" s="68"/>
      <c r="CK235" s="68"/>
    </row>
    <row r="236" customFormat="false" ht="6" hidden="false" customHeight="true" outlineLevel="0" collapsed="false">
      <c r="P236" s="26"/>
      <c r="Q236" s="26"/>
      <c r="R236" s="26"/>
      <c r="S236" s="26"/>
      <c r="T236" s="26"/>
      <c r="U236" s="26"/>
    </row>
    <row r="237" customFormat="false" ht="15" hidden="false" customHeight="true" outlineLevel="0" collapsed="false"/>
    <row r="238" customFormat="false" ht="15.75" hidden="false" customHeight="true" outlineLevel="0" collapsed="false"/>
    <row r="239" customFormat="false" ht="15" hidden="false" customHeight="true" outlineLevel="0" collapsed="false">
      <c r="A239" s="2" t="s">
        <v>292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</row>
    <row r="242" customFormat="false" ht="11.25" hidden="false" customHeight="true" outlineLevel="0" collapsed="false"/>
    <row r="243" customFormat="false" ht="13.5" hidden="false" customHeight="true" outlineLevel="0" collapsed="false">
      <c r="AH243" s="26" t="s">
        <v>119</v>
      </c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W243" s="27" t="n">
        <v>100310.86</v>
      </c>
      <c r="AX243" s="27"/>
      <c r="AY243" s="27"/>
      <c r="AZ243" s="27"/>
      <c r="BA243" s="27"/>
      <c r="BB243" s="27"/>
      <c r="BC243" s="27"/>
      <c r="BD243" s="27"/>
      <c r="BE243" s="27"/>
      <c r="BH243" s="27" t="n">
        <v>100310.86</v>
      </c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T243" s="27" t="n">
        <v>46931.86</v>
      </c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F243" s="27" t="n">
        <v>46.7864197356099</v>
      </c>
      <c r="CG243" s="27"/>
      <c r="CH243" s="27"/>
      <c r="CI243" s="27"/>
      <c r="CJ243" s="27"/>
      <c r="CK243" s="27"/>
    </row>
    <row r="244" customFormat="false" ht="5.25" hidden="false" customHeight="true" outlineLevel="0" collapsed="false"/>
    <row r="245" customFormat="false" ht="0.75" hidden="false" customHeight="true" outlineLevel="0" collapsed="false">
      <c r="K245" s="26" t="s">
        <v>120</v>
      </c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M245" s="4" t="s">
        <v>293</v>
      </c>
      <c r="AN245" s="4"/>
      <c r="AO245" s="4"/>
      <c r="AP245" s="4"/>
      <c r="AQ245" s="4"/>
      <c r="AR245" s="4"/>
      <c r="AS245" s="4"/>
      <c r="AT245" s="4"/>
      <c r="AV245" s="3" t="s">
        <v>294</v>
      </c>
      <c r="AW245" s="3"/>
      <c r="AX245" s="3"/>
      <c r="AY245" s="3"/>
      <c r="AZ245" s="3"/>
      <c r="BA245" s="3"/>
      <c r="BB245" s="3"/>
      <c r="BC245" s="3"/>
      <c r="BD245" s="3"/>
      <c r="BE245" s="3"/>
      <c r="BH245" s="3" t="s">
        <v>295</v>
      </c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T245" s="3" t="s">
        <v>5</v>
      </c>
      <c r="BU245" s="3"/>
      <c r="BV245" s="3"/>
      <c r="BW245" s="3"/>
      <c r="BX245" s="3"/>
      <c r="BY245" s="3"/>
      <c r="BZ245" s="3"/>
      <c r="CA245" s="3"/>
      <c r="CB245" s="3"/>
      <c r="CC245" s="3"/>
      <c r="CD245" s="3"/>
    </row>
    <row r="246" customFormat="false" ht="15.75" hidden="false" customHeight="true" outlineLevel="0" collapsed="false">
      <c r="B246" s="26" t="s">
        <v>31</v>
      </c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M246" s="4"/>
      <c r="AN246" s="4"/>
      <c r="AO246" s="4"/>
      <c r="AP246" s="4"/>
      <c r="AQ246" s="4"/>
      <c r="AR246" s="4"/>
      <c r="AS246" s="4"/>
      <c r="AT246" s="4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F246" s="3" t="s">
        <v>7</v>
      </c>
      <c r="CG246" s="3"/>
      <c r="CH246" s="3"/>
      <c r="CI246" s="3"/>
      <c r="CJ246" s="3"/>
      <c r="CK246" s="3"/>
    </row>
    <row r="247" customFormat="false" ht="11.25" hidden="false" customHeight="true" outlineLevel="0" collapsed="false"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V247" s="4" t="s">
        <v>8</v>
      </c>
      <c r="AW247" s="4"/>
      <c r="AX247" s="4"/>
      <c r="AY247" s="4"/>
      <c r="AZ247" s="4"/>
      <c r="BA247" s="4"/>
      <c r="BB247" s="4"/>
      <c r="BC247" s="4"/>
      <c r="BD247" s="4"/>
      <c r="BE247" s="4"/>
      <c r="BH247" s="4" t="s">
        <v>34</v>
      </c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T247" s="4" t="s">
        <v>296</v>
      </c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F247" s="4" t="s">
        <v>297</v>
      </c>
      <c r="CG247" s="4"/>
      <c r="CH247" s="4"/>
      <c r="CI247" s="4"/>
      <c r="CJ247" s="4"/>
      <c r="CK247" s="4"/>
    </row>
    <row r="248" customFormat="false" ht="7.5" hidden="false" customHeight="true" outlineLevel="0" collapsed="false"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F248" s="4"/>
      <c r="CG248" s="4"/>
      <c r="CH248" s="4"/>
      <c r="CI248" s="4"/>
      <c r="CJ248" s="4"/>
      <c r="CK248" s="4"/>
    </row>
    <row r="249" customFormat="false" ht="5.25" hidden="false" customHeight="true" outlineLevel="0" collapsed="false">
      <c r="A249" s="69"/>
      <c r="B249" s="70" t="s">
        <v>275</v>
      </c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69"/>
      <c r="AW249" s="71" t="n">
        <v>100310.86</v>
      </c>
      <c r="AX249" s="71"/>
      <c r="AY249" s="71"/>
      <c r="AZ249" s="71"/>
      <c r="BA249" s="71"/>
      <c r="BB249" s="71"/>
      <c r="BC249" s="71"/>
      <c r="BD249" s="71"/>
      <c r="BE249" s="71"/>
      <c r="BF249" s="69"/>
      <c r="BG249" s="69"/>
      <c r="BH249" s="72" t="s">
        <v>276</v>
      </c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69"/>
      <c r="BT249" s="71" t="n">
        <v>46931.86</v>
      </c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69"/>
      <c r="CF249" s="72" t="s">
        <v>277</v>
      </c>
      <c r="CG249" s="72"/>
      <c r="CH249" s="72"/>
      <c r="CI249" s="72"/>
      <c r="CJ249" s="72"/>
      <c r="CK249" s="72"/>
      <c r="CL249" s="69"/>
      <c r="CM249" s="69"/>
      <c r="CN249" s="69"/>
      <c r="CO249" s="69"/>
      <c r="CP249" s="69"/>
      <c r="CQ249" s="69"/>
      <c r="CR249" s="69"/>
      <c r="CS249" s="69"/>
    </row>
    <row r="250" customFormat="false" ht="12" hidden="false" customHeight="true" outlineLevel="0" collapsed="false">
      <c r="A250" s="69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69"/>
      <c r="AW250" s="71"/>
      <c r="AX250" s="71"/>
      <c r="AY250" s="71"/>
      <c r="AZ250" s="71"/>
      <c r="BA250" s="71"/>
      <c r="BB250" s="71"/>
      <c r="BC250" s="71"/>
      <c r="BD250" s="71"/>
      <c r="BE250" s="71"/>
      <c r="BF250" s="69"/>
      <c r="BG250" s="69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69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69"/>
      <c r="CF250" s="72"/>
      <c r="CG250" s="72"/>
      <c r="CH250" s="72"/>
      <c r="CI250" s="72"/>
      <c r="CJ250" s="72"/>
      <c r="CK250" s="72"/>
      <c r="CL250" s="69"/>
      <c r="CM250" s="69"/>
      <c r="CN250" s="69"/>
      <c r="CO250" s="69"/>
      <c r="CP250" s="69"/>
      <c r="CQ250" s="69"/>
      <c r="CR250" s="69"/>
      <c r="CS250" s="69"/>
    </row>
    <row r="251" customFormat="false" ht="15" hidden="false" customHeight="true" outlineLevel="0" collapsed="false">
      <c r="A251" s="73"/>
      <c r="B251" s="74" t="s">
        <v>278</v>
      </c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3"/>
      <c r="AW251" s="75" t="n">
        <v>100310.86</v>
      </c>
      <c r="AX251" s="75"/>
      <c r="AY251" s="75"/>
      <c r="AZ251" s="75"/>
      <c r="BA251" s="75"/>
      <c r="BB251" s="75"/>
      <c r="BC251" s="75"/>
      <c r="BD251" s="75"/>
      <c r="BE251" s="75"/>
      <c r="BF251" s="73"/>
      <c r="BG251" s="73"/>
      <c r="BH251" s="75" t="n">
        <v>100310.86</v>
      </c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3"/>
      <c r="BT251" s="75" t="n">
        <v>46931.86</v>
      </c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3"/>
      <c r="CF251" s="76" t="s">
        <v>277</v>
      </c>
      <c r="CG251" s="76"/>
      <c r="CH251" s="76"/>
      <c r="CI251" s="76"/>
      <c r="CJ251" s="76"/>
      <c r="CK251" s="76"/>
      <c r="CL251" s="73"/>
      <c r="CM251" s="73"/>
      <c r="CN251" s="73"/>
      <c r="CO251" s="73"/>
      <c r="CP251" s="73"/>
      <c r="CQ251" s="73"/>
      <c r="CR251" s="73"/>
      <c r="CS251" s="73"/>
    </row>
    <row r="252" customFormat="false" ht="15" hidden="false" customHeight="true" outlineLevel="0" collapsed="false">
      <c r="A252" s="77"/>
      <c r="B252" s="78" t="s">
        <v>298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7"/>
      <c r="AW252" s="79" t="n">
        <v>38685.63</v>
      </c>
      <c r="AX252" s="79"/>
      <c r="AY252" s="79"/>
      <c r="AZ252" s="79"/>
      <c r="BA252" s="79"/>
      <c r="BB252" s="79"/>
      <c r="BC252" s="79"/>
      <c r="BD252" s="79"/>
      <c r="BE252" s="79"/>
      <c r="BF252" s="77"/>
      <c r="BG252" s="77"/>
      <c r="BH252" s="80" t="s">
        <v>289</v>
      </c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77"/>
      <c r="BT252" s="79" t="n">
        <v>17776.84</v>
      </c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7"/>
      <c r="CF252" s="80" t="s">
        <v>299</v>
      </c>
      <c r="CG252" s="80"/>
      <c r="CH252" s="80"/>
      <c r="CI252" s="80"/>
      <c r="CJ252" s="80"/>
      <c r="CK252" s="80"/>
      <c r="CL252" s="77"/>
      <c r="CM252" s="77"/>
      <c r="CN252" s="77"/>
      <c r="CO252" s="77"/>
      <c r="CP252" s="77"/>
      <c r="CQ252" s="77"/>
      <c r="CR252" s="77"/>
      <c r="CS252" s="77"/>
    </row>
    <row r="253" customFormat="false" ht="14.25" hidden="false" customHeight="true" outlineLevel="0" collapsed="false">
      <c r="A253" s="81"/>
      <c r="B253" s="82" t="s">
        <v>300</v>
      </c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1"/>
      <c r="AW253" s="83" t="n">
        <v>36244.41</v>
      </c>
      <c r="AX253" s="83"/>
      <c r="AY253" s="83"/>
      <c r="AZ253" s="83"/>
      <c r="BA253" s="83"/>
      <c r="BB253" s="83"/>
      <c r="BC253" s="83"/>
      <c r="BD253" s="83"/>
      <c r="BE253" s="83"/>
      <c r="BF253" s="81"/>
      <c r="BG253" s="81"/>
      <c r="BH253" s="83" t="n">
        <v>36244.41</v>
      </c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1"/>
      <c r="BT253" s="83" t="n">
        <v>15887.12</v>
      </c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1"/>
      <c r="CF253" s="84" t="s">
        <v>301</v>
      </c>
      <c r="CG253" s="84"/>
      <c r="CH253" s="84"/>
      <c r="CI253" s="84"/>
      <c r="CJ253" s="84"/>
      <c r="CK253" s="84"/>
      <c r="CL253" s="81"/>
      <c r="CM253" s="81"/>
      <c r="CN253" s="81"/>
      <c r="CO253" s="81"/>
      <c r="CP253" s="81"/>
      <c r="CQ253" s="81"/>
      <c r="CR253" s="81"/>
      <c r="CS253" s="81"/>
    </row>
    <row r="254" customFormat="false" ht="12.75" hidden="false" customHeight="true" outlineLevel="0" collapsed="false">
      <c r="A254" s="85"/>
      <c r="B254" s="86" t="s">
        <v>302</v>
      </c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5"/>
      <c r="AW254" s="87" t="n">
        <v>17911.6</v>
      </c>
      <c r="AX254" s="87"/>
      <c r="AY254" s="87"/>
      <c r="AZ254" s="87"/>
      <c r="BA254" s="87"/>
      <c r="BB254" s="87"/>
      <c r="BC254" s="87"/>
      <c r="BD254" s="87"/>
      <c r="BE254" s="87"/>
      <c r="BF254" s="85"/>
      <c r="BG254" s="85"/>
      <c r="BH254" s="88" t="s">
        <v>303</v>
      </c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5"/>
      <c r="BT254" s="87" t="n">
        <v>8745.71</v>
      </c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5"/>
      <c r="CF254" s="88" t="s">
        <v>304</v>
      </c>
      <c r="CG254" s="88"/>
      <c r="CH254" s="88"/>
      <c r="CI254" s="88"/>
      <c r="CJ254" s="88"/>
      <c r="CK254" s="88"/>
      <c r="CL254" s="85"/>
      <c r="CM254" s="85"/>
      <c r="CN254" s="85"/>
      <c r="CO254" s="85"/>
      <c r="CP254" s="85"/>
      <c r="CQ254" s="85"/>
      <c r="CR254" s="85"/>
      <c r="CS254" s="85"/>
    </row>
    <row r="255" customFormat="false" ht="0.75" hidden="false" customHeight="true" outlineLevel="0" collapsed="false">
      <c r="A255" s="85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5"/>
      <c r="AW255" s="87"/>
      <c r="AX255" s="87"/>
      <c r="AY255" s="87"/>
      <c r="AZ255" s="87"/>
      <c r="BA255" s="87"/>
      <c r="BB255" s="87"/>
      <c r="BC255" s="87"/>
      <c r="BD255" s="87"/>
      <c r="BE255" s="87"/>
      <c r="BF255" s="85"/>
      <c r="BG255" s="85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5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</row>
    <row r="256" customFormat="false" ht="13.5" hidden="false" customHeight="true" outlineLevel="0" collapsed="false">
      <c r="A256" s="85"/>
      <c r="B256" s="89" t="s">
        <v>122</v>
      </c>
      <c r="C256" s="89"/>
      <c r="D256" s="89"/>
      <c r="E256" s="89"/>
      <c r="F256" s="89"/>
      <c r="G256" s="89"/>
      <c r="H256" s="89"/>
      <c r="I256" s="89"/>
      <c r="J256" s="89"/>
      <c r="K256" s="86" t="s">
        <v>123</v>
      </c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5"/>
      <c r="AE256" s="85"/>
      <c r="AF256" s="85"/>
      <c r="AG256" s="85"/>
      <c r="AH256" s="85"/>
      <c r="AI256" s="85"/>
      <c r="AJ256" s="85"/>
      <c r="AK256" s="85"/>
      <c r="AL256" s="85"/>
      <c r="AM256" s="90" t="s">
        <v>305</v>
      </c>
      <c r="AN256" s="90"/>
      <c r="AO256" s="90"/>
      <c r="AP256" s="90"/>
      <c r="AQ256" s="90"/>
      <c r="AR256" s="90"/>
      <c r="AS256" s="90"/>
      <c r="AT256" s="90"/>
      <c r="AU256" s="85"/>
      <c r="AV256" s="85"/>
      <c r="AW256" s="87" t="n">
        <v>17911.6</v>
      </c>
      <c r="AX256" s="87"/>
      <c r="AY256" s="87"/>
      <c r="AZ256" s="87"/>
      <c r="BA256" s="87"/>
      <c r="BB256" s="87"/>
      <c r="BC256" s="87"/>
      <c r="BD256" s="87"/>
      <c r="BE256" s="87"/>
      <c r="BF256" s="85"/>
      <c r="BG256" s="85"/>
      <c r="BH256" s="88" t="s">
        <v>303</v>
      </c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5"/>
      <c r="BT256" s="87" t="n">
        <v>8745.71</v>
      </c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5"/>
      <c r="CF256" s="88" t="s">
        <v>304</v>
      </c>
      <c r="CG256" s="88"/>
      <c r="CH256" s="88"/>
      <c r="CI256" s="88"/>
      <c r="CJ256" s="88"/>
      <c r="CK256" s="88"/>
      <c r="CL256" s="85"/>
      <c r="CM256" s="85"/>
      <c r="CN256" s="85"/>
      <c r="CO256" s="85"/>
      <c r="CP256" s="85"/>
      <c r="CQ256" s="85"/>
      <c r="CR256" s="85"/>
      <c r="CS256" s="85"/>
    </row>
    <row r="257" customFormat="false" ht="12.7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</row>
    <row r="258" customFormat="false" ht="15" hidden="false" customHeight="true" outlineLevel="0" collapsed="false">
      <c r="B258" s="39" t="s">
        <v>126</v>
      </c>
      <c r="C258" s="39"/>
      <c r="D258" s="39"/>
      <c r="E258" s="39"/>
      <c r="F258" s="39"/>
      <c r="G258" s="39"/>
      <c r="H258" s="39"/>
      <c r="I258" s="39"/>
      <c r="J258" s="39"/>
      <c r="K258" s="44" t="s">
        <v>127</v>
      </c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M258" s="91" t="s">
        <v>305</v>
      </c>
      <c r="AN258" s="91"/>
      <c r="AO258" s="91"/>
      <c r="AP258" s="91"/>
      <c r="AQ258" s="91"/>
      <c r="AR258" s="91"/>
      <c r="AS258" s="91"/>
      <c r="AT258" s="91"/>
      <c r="AW258" s="41" t="n">
        <v>17911.6</v>
      </c>
      <c r="AX258" s="41"/>
      <c r="AY258" s="41"/>
      <c r="AZ258" s="41"/>
      <c r="BA258" s="41"/>
      <c r="BB258" s="41"/>
      <c r="BC258" s="41"/>
      <c r="BD258" s="41"/>
      <c r="BE258" s="41"/>
      <c r="BH258" s="42" t="s">
        <v>303</v>
      </c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T258" s="41" t="n">
        <v>8745.71</v>
      </c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F258" s="42" t="s">
        <v>304</v>
      </c>
      <c r="CG258" s="42"/>
      <c r="CH258" s="42"/>
      <c r="CI258" s="42"/>
      <c r="CJ258" s="42"/>
      <c r="CK258" s="42"/>
    </row>
    <row r="259" customFormat="false" ht="15" hidden="false" customHeight="true" outlineLevel="0" collapsed="false">
      <c r="B259" s="39" t="s">
        <v>136</v>
      </c>
      <c r="C259" s="39"/>
      <c r="D259" s="39"/>
      <c r="E259" s="39"/>
      <c r="F259" s="39"/>
      <c r="G259" s="39"/>
      <c r="H259" s="39"/>
      <c r="I259" s="39"/>
      <c r="J259" s="39"/>
      <c r="K259" s="44" t="s">
        <v>137</v>
      </c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M259" s="91" t="s">
        <v>305</v>
      </c>
      <c r="AN259" s="91"/>
      <c r="AO259" s="91"/>
      <c r="AP259" s="91"/>
      <c r="AQ259" s="91"/>
      <c r="AR259" s="91"/>
      <c r="AS259" s="91"/>
      <c r="AT259" s="91"/>
      <c r="AW259" s="41" t="n">
        <v>15727.65</v>
      </c>
      <c r="AX259" s="41"/>
      <c r="AY259" s="41"/>
      <c r="AZ259" s="41"/>
      <c r="BA259" s="41"/>
      <c r="BB259" s="41"/>
      <c r="BC259" s="41"/>
      <c r="BD259" s="41"/>
      <c r="BE259" s="41"/>
      <c r="BH259" s="42" t="s">
        <v>306</v>
      </c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T259" s="92" t="n">
        <v>7871.4</v>
      </c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F259" s="42" t="s">
        <v>307</v>
      </c>
      <c r="CG259" s="42"/>
      <c r="CH259" s="42"/>
      <c r="CI259" s="42"/>
      <c r="CJ259" s="42"/>
      <c r="CK259" s="42"/>
    </row>
    <row r="260" customFormat="false" ht="15" hidden="false" customHeight="true" outlineLevel="0" collapsed="false">
      <c r="B260" s="39" t="s">
        <v>140</v>
      </c>
      <c r="C260" s="39"/>
      <c r="D260" s="39"/>
      <c r="E260" s="39"/>
      <c r="F260" s="39"/>
      <c r="G260" s="39"/>
      <c r="H260" s="39"/>
      <c r="I260" s="39"/>
      <c r="J260" s="39"/>
      <c r="K260" s="44" t="s">
        <v>141</v>
      </c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M260" s="91" t="s">
        <v>305</v>
      </c>
      <c r="AN260" s="91"/>
      <c r="AO260" s="91"/>
      <c r="AP260" s="91"/>
      <c r="AQ260" s="91"/>
      <c r="AR260" s="91"/>
      <c r="AS260" s="91"/>
      <c r="AT260" s="91"/>
      <c r="AW260" s="41" t="n">
        <v>0</v>
      </c>
      <c r="AX260" s="41"/>
      <c r="AY260" s="41"/>
      <c r="AZ260" s="41"/>
      <c r="BA260" s="41"/>
      <c r="BB260" s="41"/>
      <c r="BC260" s="41"/>
      <c r="BD260" s="41"/>
      <c r="BE260" s="41"/>
      <c r="BH260" s="42" t="s">
        <v>58</v>
      </c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T260" s="92" t="n">
        <v>7871.4</v>
      </c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F260" s="42" t="s">
        <v>56</v>
      </c>
      <c r="CG260" s="42"/>
      <c r="CH260" s="42"/>
      <c r="CI260" s="42"/>
      <c r="CJ260" s="42"/>
      <c r="CK260" s="42"/>
    </row>
    <row r="261" customFormat="false" ht="15" hidden="false" customHeight="true" outlineLevel="0" collapsed="false">
      <c r="B261" s="39" t="s">
        <v>149</v>
      </c>
      <c r="C261" s="39"/>
      <c r="D261" s="39"/>
      <c r="E261" s="39"/>
      <c r="F261" s="39"/>
      <c r="G261" s="39"/>
      <c r="H261" s="39"/>
      <c r="I261" s="39"/>
      <c r="J261" s="39"/>
      <c r="K261" s="44" t="s">
        <v>150</v>
      </c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M261" s="91" t="s">
        <v>305</v>
      </c>
      <c r="AN261" s="91"/>
      <c r="AO261" s="91"/>
      <c r="AP261" s="91"/>
      <c r="AQ261" s="91"/>
      <c r="AR261" s="91"/>
      <c r="AS261" s="91"/>
      <c r="AT261" s="91"/>
      <c r="AW261" s="41" t="n">
        <v>2183.95</v>
      </c>
      <c r="AX261" s="41"/>
      <c r="AY261" s="41"/>
      <c r="AZ261" s="41"/>
      <c r="BA261" s="41"/>
      <c r="BB261" s="41"/>
      <c r="BC261" s="41"/>
      <c r="BD261" s="41"/>
      <c r="BE261" s="41"/>
      <c r="BH261" s="42" t="s">
        <v>308</v>
      </c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T261" s="92" t="n">
        <v>874.31</v>
      </c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F261" s="42" t="s">
        <v>309</v>
      </c>
      <c r="CG261" s="42"/>
      <c r="CH261" s="42"/>
      <c r="CI261" s="42"/>
      <c r="CJ261" s="42"/>
      <c r="CK261" s="42"/>
    </row>
    <row r="262" customFormat="false" ht="15.75" hidden="false" customHeight="true" outlineLevel="0" collapsed="false">
      <c r="B262" s="39" t="s">
        <v>153</v>
      </c>
      <c r="C262" s="39"/>
      <c r="D262" s="39"/>
      <c r="E262" s="39"/>
      <c r="F262" s="39"/>
      <c r="G262" s="39"/>
      <c r="H262" s="39"/>
      <c r="I262" s="39"/>
      <c r="J262" s="39"/>
      <c r="K262" s="44" t="s">
        <v>154</v>
      </c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M262" s="91" t="s">
        <v>305</v>
      </c>
      <c r="AN262" s="91"/>
      <c r="AO262" s="91"/>
      <c r="AP262" s="91"/>
      <c r="AQ262" s="91"/>
      <c r="AR262" s="91"/>
      <c r="AS262" s="91"/>
      <c r="AT262" s="91"/>
      <c r="AW262" s="41" t="n">
        <v>0</v>
      </c>
      <c r="AX262" s="41"/>
      <c r="AY262" s="41"/>
      <c r="AZ262" s="41"/>
      <c r="BA262" s="41"/>
      <c r="BB262" s="41"/>
      <c r="BC262" s="41"/>
      <c r="BD262" s="41"/>
      <c r="BE262" s="41"/>
      <c r="BH262" s="42" t="s">
        <v>58</v>
      </c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T262" s="92" t="n">
        <v>874.31</v>
      </c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F262" s="42" t="s">
        <v>56</v>
      </c>
      <c r="CG262" s="42"/>
      <c r="CH262" s="42"/>
      <c r="CI262" s="42"/>
      <c r="CJ262" s="42"/>
      <c r="CK262" s="42"/>
    </row>
    <row r="263" customFormat="false" ht="12.75" hidden="false" customHeight="true" outlineLevel="0" collapsed="false">
      <c r="A263" s="85"/>
      <c r="B263" s="86" t="s">
        <v>310</v>
      </c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5"/>
      <c r="AW263" s="87" t="n">
        <v>11650.57</v>
      </c>
      <c r="AX263" s="87"/>
      <c r="AY263" s="87"/>
      <c r="AZ263" s="87"/>
      <c r="BA263" s="87"/>
      <c r="BB263" s="87"/>
      <c r="BC263" s="87"/>
      <c r="BD263" s="87"/>
      <c r="BE263" s="87"/>
      <c r="BF263" s="85"/>
      <c r="BG263" s="85"/>
      <c r="BH263" s="88" t="s">
        <v>311</v>
      </c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5"/>
      <c r="BT263" s="87" t="n">
        <v>4580.78</v>
      </c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5"/>
      <c r="CF263" s="88" t="s">
        <v>312</v>
      </c>
      <c r="CG263" s="88"/>
      <c r="CH263" s="88"/>
      <c r="CI263" s="88"/>
      <c r="CJ263" s="88"/>
      <c r="CK263" s="88"/>
      <c r="CL263" s="85"/>
      <c r="CM263" s="85"/>
      <c r="CN263" s="85"/>
      <c r="CO263" s="85"/>
      <c r="CP263" s="85"/>
      <c r="CQ263" s="85"/>
      <c r="CR263" s="85"/>
      <c r="CS263" s="85"/>
    </row>
    <row r="264" customFormat="false" ht="0.75" hidden="false" customHeight="true" outlineLevel="0" collapsed="false">
      <c r="A264" s="85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5"/>
      <c r="AW264" s="87"/>
      <c r="AX264" s="87"/>
      <c r="AY264" s="87"/>
      <c r="AZ264" s="87"/>
      <c r="BA264" s="87"/>
      <c r="BB264" s="87"/>
      <c r="BC264" s="87"/>
      <c r="BD264" s="87"/>
      <c r="BE264" s="87"/>
      <c r="BF264" s="85"/>
      <c r="BG264" s="85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5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</row>
    <row r="265" customFormat="false" ht="13.5" hidden="false" customHeight="true" outlineLevel="0" collapsed="false">
      <c r="A265" s="85"/>
      <c r="B265" s="89" t="s">
        <v>122</v>
      </c>
      <c r="C265" s="89"/>
      <c r="D265" s="89"/>
      <c r="E265" s="89"/>
      <c r="F265" s="89"/>
      <c r="G265" s="89"/>
      <c r="H265" s="89"/>
      <c r="I265" s="89"/>
      <c r="J265" s="89"/>
      <c r="K265" s="86" t="s">
        <v>123</v>
      </c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5"/>
      <c r="AE265" s="85"/>
      <c r="AF265" s="85"/>
      <c r="AG265" s="85"/>
      <c r="AH265" s="85"/>
      <c r="AI265" s="85"/>
      <c r="AJ265" s="85"/>
      <c r="AK265" s="85"/>
      <c r="AL265" s="85"/>
      <c r="AM265" s="90" t="s">
        <v>305</v>
      </c>
      <c r="AN265" s="90"/>
      <c r="AO265" s="90"/>
      <c r="AP265" s="90"/>
      <c r="AQ265" s="90"/>
      <c r="AR265" s="90"/>
      <c r="AS265" s="90"/>
      <c r="AT265" s="90"/>
      <c r="AU265" s="85"/>
      <c r="AV265" s="85"/>
      <c r="AW265" s="87" t="n">
        <v>11650.57</v>
      </c>
      <c r="AX265" s="87"/>
      <c r="AY265" s="87"/>
      <c r="AZ265" s="87"/>
      <c r="BA265" s="87"/>
      <c r="BB265" s="87"/>
      <c r="BC265" s="87"/>
      <c r="BD265" s="87"/>
      <c r="BE265" s="87"/>
      <c r="BF265" s="85"/>
      <c r="BG265" s="85"/>
      <c r="BH265" s="88" t="s">
        <v>311</v>
      </c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5"/>
      <c r="BT265" s="87" t="n">
        <f aca="false">SUM(BT267,BT274,BT293)</f>
        <v>4580.78</v>
      </c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5"/>
      <c r="CF265" s="88" t="s">
        <v>312</v>
      </c>
      <c r="CG265" s="88"/>
      <c r="CH265" s="88"/>
      <c r="CI265" s="88"/>
      <c r="CJ265" s="88"/>
      <c r="CK265" s="88"/>
      <c r="CL265" s="85"/>
      <c r="CM265" s="85"/>
      <c r="CN265" s="85"/>
      <c r="CO265" s="85"/>
      <c r="CP265" s="85"/>
      <c r="CQ265" s="85"/>
      <c r="CR265" s="85"/>
      <c r="CS265" s="85"/>
    </row>
    <row r="266" customFormat="false" ht="12.7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</row>
    <row r="267" customFormat="false" ht="15" hidden="false" customHeight="true" outlineLevel="0" collapsed="false">
      <c r="B267" s="39" t="s">
        <v>126</v>
      </c>
      <c r="C267" s="39"/>
      <c r="D267" s="39"/>
      <c r="E267" s="39"/>
      <c r="F267" s="39"/>
      <c r="G267" s="39"/>
      <c r="H267" s="39"/>
      <c r="I267" s="39"/>
      <c r="J267" s="39"/>
      <c r="K267" s="44" t="s">
        <v>127</v>
      </c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M267" s="91" t="s">
        <v>305</v>
      </c>
      <c r="AN267" s="91"/>
      <c r="AO267" s="91"/>
      <c r="AP267" s="91"/>
      <c r="AQ267" s="91"/>
      <c r="AR267" s="91"/>
      <c r="AS267" s="91"/>
      <c r="AT267" s="91"/>
      <c r="AW267" s="41" t="n">
        <v>2010.08</v>
      </c>
      <c r="AX267" s="41"/>
      <c r="AY267" s="41"/>
      <c r="AZ267" s="41"/>
      <c r="BA267" s="41"/>
      <c r="BB267" s="41"/>
      <c r="BC267" s="41"/>
      <c r="BD267" s="41"/>
      <c r="BE267" s="41"/>
      <c r="BH267" s="42" t="s">
        <v>313</v>
      </c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T267" s="93" t="n">
        <f aca="false">SUM(BT270,BT272)</f>
        <v>959.11</v>
      </c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F267" s="42" t="s">
        <v>314</v>
      </c>
      <c r="CG267" s="42"/>
      <c r="CH267" s="42"/>
      <c r="CI267" s="42"/>
      <c r="CJ267" s="42"/>
      <c r="CK267" s="42"/>
    </row>
    <row r="268" customFormat="false" ht="15" hidden="false" customHeight="true" outlineLevel="0" collapsed="false">
      <c r="B268" s="39" t="s">
        <v>136</v>
      </c>
      <c r="C268" s="39"/>
      <c r="D268" s="39"/>
      <c r="E268" s="39"/>
      <c r="F268" s="39"/>
      <c r="G268" s="39"/>
      <c r="H268" s="39"/>
      <c r="I268" s="39"/>
      <c r="J268" s="39"/>
      <c r="K268" s="44" t="s">
        <v>137</v>
      </c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M268" s="91" t="s">
        <v>305</v>
      </c>
      <c r="AN268" s="91"/>
      <c r="AO268" s="91"/>
      <c r="AP268" s="91"/>
      <c r="AQ268" s="91"/>
      <c r="AR268" s="91"/>
      <c r="AS268" s="91"/>
      <c r="AT268" s="91"/>
      <c r="AW268" s="41" t="n">
        <v>0</v>
      </c>
      <c r="AX268" s="41"/>
      <c r="AY268" s="41"/>
      <c r="AZ268" s="41"/>
      <c r="BA268" s="41"/>
      <c r="BB268" s="41"/>
      <c r="BC268" s="41"/>
      <c r="BD268" s="41"/>
      <c r="BE268" s="41"/>
      <c r="BH268" s="42" t="s">
        <v>58</v>
      </c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T268" s="93" t="n">
        <v>0</v>
      </c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F268" s="42" t="s">
        <v>56</v>
      </c>
      <c r="CG268" s="42"/>
      <c r="CH268" s="42"/>
      <c r="CI268" s="42"/>
      <c r="CJ268" s="42"/>
      <c r="CK268" s="42"/>
    </row>
    <row r="269" customFormat="false" ht="15" hidden="false" customHeight="true" outlineLevel="0" collapsed="false">
      <c r="B269" s="39" t="s">
        <v>142</v>
      </c>
      <c r="C269" s="39"/>
      <c r="D269" s="39"/>
      <c r="E269" s="39"/>
      <c r="F269" s="39"/>
      <c r="G269" s="39"/>
      <c r="H269" s="39"/>
      <c r="I269" s="39"/>
      <c r="J269" s="39"/>
      <c r="K269" s="44" t="s">
        <v>143</v>
      </c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M269" s="91" t="s">
        <v>305</v>
      </c>
      <c r="AN269" s="91"/>
      <c r="AO269" s="91"/>
      <c r="AP269" s="91"/>
      <c r="AQ269" s="91"/>
      <c r="AR269" s="91"/>
      <c r="AS269" s="91"/>
      <c r="AT269" s="91"/>
      <c r="AW269" s="41" t="n">
        <v>0</v>
      </c>
      <c r="AX269" s="41"/>
      <c r="AY269" s="41"/>
      <c r="AZ269" s="41"/>
      <c r="BA269" s="41"/>
      <c r="BB269" s="41"/>
      <c r="BC269" s="41"/>
      <c r="BD269" s="41"/>
      <c r="BE269" s="41"/>
      <c r="BH269" s="42" t="s">
        <v>58</v>
      </c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T269" s="93" t="n">
        <v>0</v>
      </c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F269" s="42" t="s">
        <v>56</v>
      </c>
      <c r="CG269" s="42"/>
      <c r="CH269" s="42"/>
      <c r="CI269" s="42"/>
      <c r="CJ269" s="42"/>
      <c r="CK269" s="42"/>
    </row>
    <row r="270" customFormat="false" ht="15" hidden="false" customHeight="true" outlineLevel="0" collapsed="false">
      <c r="B270" s="39" t="s">
        <v>144</v>
      </c>
      <c r="C270" s="39"/>
      <c r="D270" s="39"/>
      <c r="E270" s="39"/>
      <c r="F270" s="39"/>
      <c r="G270" s="39"/>
      <c r="H270" s="39"/>
      <c r="I270" s="39"/>
      <c r="J270" s="39"/>
      <c r="K270" s="44" t="s">
        <v>145</v>
      </c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M270" s="91" t="s">
        <v>305</v>
      </c>
      <c r="AN270" s="91"/>
      <c r="AO270" s="91"/>
      <c r="AP270" s="91"/>
      <c r="AQ270" s="91"/>
      <c r="AR270" s="91"/>
      <c r="AS270" s="91"/>
      <c r="AT270" s="91"/>
      <c r="AW270" s="41" t="n">
        <v>1592.67</v>
      </c>
      <c r="AX270" s="41"/>
      <c r="AY270" s="41"/>
      <c r="AZ270" s="41"/>
      <c r="BA270" s="41"/>
      <c r="BB270" s="41"/>
      <c r="BC270" s="41"/>
      <c r="BD270" s="41"/>
      <c r="BE270" s="41"/>
      <c r="BH270" s="42" t="s">
        <v>315</v>
      </c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T270" s="93" t="n">
        <v>541.7</v>
      </c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F270" s="42" t="s">
        <v>316</v>
      </c>
      <c r="CG270" s="42"/>
      <c r="CH270" s="42"/>
      <c r="CI270" s="42"/>
      <c r="CJ270" s="42"/>
      <c r="CK270" s="42"/>
    </row>
    <row r="271" customFormat="false" ht="15" hidden="false" customHeight="true" outlineLevel="0" collapsed="false">
      <c r="B271" s="39" t="s">
        <v>148</v>
      </c>
      <c r="C271" s="39"/>
      <c r="D271" s="39"/>
      <c r="E271" s="39"/>
      <c r="F271" s="39"/>
      <c r="G271" s="39"/>
      <c r="H271" s="39"/>
      <c r="I271" s="39"/>
      <c r="J271" s="39"/>
      <c r="K271" s="44" t="s">
        <v>145</v>
      </c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M271" s="91" t="s">
        <v>305</v>
      </c>
      <c r="AN271" s="91"/>
      <c r="AO271" s="91"/>
      <c r="AP271" s="91"/>
      <c r="AQ271" s="91"/>
      <c r="AR271" s="91"/>
      <c r="AS271" s="91"/>
      <c r="AT271" s="91"/>
      <c r="AW271" s="41" t="n">
        <v>0</v>
      </c>
      <c r="AX271" s="41"/>
      <c r="AY271" s="41"/>
      <c r="AZ271" s="41"/>
      <c r="BA271" s="41"/>
      <c r="BB271" s="41"/>
      <c r="BC271" s="41"/>
      <c r="BD271" s="41"/>
      <c r="BE271" s="41"/>
      <c r="BH271" s="42" t="s">
        <v>58</v>
      </c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T271" s="93" t="n">
        <v>541.7</v>
      </c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F271" s="42" t="s">
        <v>56</v>
      </c>
      <c r="CG271" s="42"/>
      <c r="CH271" s="42"/>
      <c r="CI271" s="42"/>
      <c r="CJ271" s="42"/>
      <c r="CK271" s="42"/>
    </row>
    <row r="272" customFormat="false" ht="15" hidden="false" customHeight="true" outlineLevel="0" collapsed="false">
      <c r="B272" s="39" t="s">
        <v>149</v>
      </c>
      <c r="C272" s="39"/>
      <c r="D272" s="39"/>
      <c r="E272" s="39"/>
      <c r="F272" s="39"/>
      <c r="G272" s="39"/>
      <c r="H272" s="39"/>
      <c r="I272" s="39"/>
      <c r="J272" s="39"/>
      <c r="K272" s="44" t="s">
        <v>150</v>
      </c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M272" s="91" t="s">
        <v>305</v>
      </c>
      <c r="AN272" s="91"/>
      <c r="AO272" s="91"/>
      <c r="AP272" s="91"/>
      <c r="AQ272" s="91"/>
      <c r="AR272" s="91"/>
      <c r="AS272" s="91"/>
      <c r="AT272" s="91"/>
      <c r="AW272" s="41" t="n">
        <v>417.41</v>
      </c>
      <c r="AX272" s="41"/>
      <c r="AY272" s="41"/>
      <c r="AZ272" s="41"/>
      <c r="BA272" s="41"/>
      <c r="BB272" s="41"/>
      <c r="BC272" s="41"/>
      <c r="BD272" s="41"/>
      <c r="BE272" s="41"/>
      <c r="BH272" s="42" t="s">
        <v>317</v>
      </c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T272" s="93" t="n">
        <v>417.41</v>
      </c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F272" s="42" t="s">
        <v>318</v>
      </c>
      <c r="CG272" s="42"/>
      <c r="CH272" s="42"/>
      <c r="CI272" s="42"/>
      <c r="CJ272" s="42"/>
      <c r="CK272" s="42"/>
    </row>
    <row r="273" customFormat="false" ht="15" hidden="false" customHeight="true" outlineLevel="0" collapsed="false">
      <c r="B273" s="39" t="s">
        <v>153</v>
      </c>
      <c r="C273" s="39"/>
      <c r="D273" s="39"/>
      <c r="E273" s="39"/>
      <c r="F273" s="39"/>
      <c r="G273" s="39"/>
      <c r="H273" s="39"/>
      <c r="I273" s="39"/>
      <c r="J273" s="39"/>
      <c r="K273" s="44" t="s">
        <v>154</v>
      </c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M273" s="91" t="s">
        <v>305</v>
      </c>
      <c r="AN273" s="91"/>
      <c r="AO273" s="91"/>
      <c r="AP273" s="91"/>
      <c r="AQ273" s="91"/>
      <c r="AR273" s="91"/>
      <c r="AS273" s="91"/>
      <c r="AT273" s="91"/>
      <c r="AW273" s="41" t="n">
        <v>0</v>
      </c>
      <c r="AX273" s="41"/>
      <c r="AY273" s="41"/>
      <c r="AZ273" s="41"/>
      <c r="BA273" s="41"/>
      <c r="BB273" s="41"/>
      <c r="BC273" s="41"/>
      <c r="BD273" s="41"/>
      <c r="BE273" s="41"/>
      <c r="BH273" s="42" t="s">
        <v>58</v>
      </c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T273" s="93" t="n">
        <v>417.41</v>
      </c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F273" s="42" t="s">
        <v>56</v>
      </c>
      <c r="CG273" s="42"/>
      <c r="CH273" s="42"/>
      <c r="CI273" s="42"/>
      <c r="CJ273" s="42"/>
      <c r="CK273" s="42"/>
    </row>
    <row r="274" customFormat="false" ht="15" hidden="false" customHeight="true" outlineLevel="0" collapsed="false">
      <c r="B274" s="39" t="s">
        <v>155</v>
      </c>
      <c r="C274" s="39"/>
      <c r="D274" s="39"/>
      <c r="E274" s="39"/>
      <c r="F274" s="39"/>
      <c r="G274" s="39"/>
      <c r="H274" s="39"/>
      <c r="I274" s="39"/>
      <c r="J274" s="39"/>
      <c r="K274" s="44" t="s">
        <v>156</v>
      </c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M274" s="91" t="s">
        <v>305</v>
      </c>
      <c r="AN274" s="91"/>
      <c r="AO274" s="91"/>
      <c r="AP274" s="91"/>
      <c r="AQ274" s="91"/>
      <c r="AR274" s="91"/>
      <c r="AS274" s="91"/>
      <c r="AT274" s="91"/>
      <c r="AW274" s="41" t="n">
        <v>9453.71</v>
      </c>
      <c r="AX274" s="41"/>
      <c r="AY274" s="41"/>
      <c r="AZ274" s="41"/>
      <c r="BA274" s="41"/>
      <c r="BB274" s="41"/>
      <c r="BC274" s="41"/>
      <c r="BD274" s="41"/>
      <c r="BE274" s="41"/>
      <c r="BH274" s="42" t="s">
        <v>319</v>
      </c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T274" s="93" t="n">
        <v>3621.67</v>
      </c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F274" s="42" t="s">
        <v>320</v>
      </c>
      <c r="CG274" s="42"/>
      <c r="CH274" s="42"/>
      <c r="CI274" s="42"/>
      <c r="CJ274" s="42"/>
      <c r="CK274" s="42"/>
    </row>
    <row r="275" customFormat="false" ht="15" hidden="false" customHeight="true" outlineLevel="0" collapsed="false">
      <c r="B275" s="39" t="s">
        <v>165</v>
      </c>
      <c r="C275" s="39"/>
      <c r="D275" s="39"/>
      <c r="E275" s="39"/>
      <c r="F275" s="39"/>
      <c r="G275" s="39"/>
      <c r="H275" s="39"/>
      <c r="I275" s="39"/>
      <c r="J275" s="39"/>
      <c r="K275" s="44" t="s">
        <v>166</v>
      </c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M275" s="91" t="s">
        <v>305</v>
      </c>
      <c r="AN275" s="91"/>
      <c r="AO275" s="91"/>
      <c r="AP275" s="91"/>
      <c r="AQ275" s="91"/>
      <c r="AR275" s="91"/>
      <c r="AS275" s="91"/>
      <c r="AT275" s="91"/>
      <c r="AW275" s="41" t="n">
        <v>1959.65</v>
      </c>
      <c r="AX275" s="41"/>
      <c r="AY275" s="41"/>
      <c r="AZ275" s="41"/>
      <c r="BA275" s="41"/>
      <c r="BB275" s="41"/>
      <c r="BC275" s="41"/>
      <c r="BD275" s="41"/>
      <c r="BE275" s="41"/>
      <c r="BH275" s="42" t="s">
        <v>321</v>
      </c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T275" s="93" t="n">
        <f aca="false">SUM(BT276:CD278)</f>
        <v>1107.67</v>
      </c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F275" s="42" t="s">
        <v>322</v>
      </c>
      <c r="CG275" s="42"/>
      <c r="CH275" s="42"/>
      <c r="CI275" s="42"/>
      <c r="CJ275" s="42"/>
      <c r="CK275" s="42"/>
    </row>
    <row r="276" customFormat="false" ht="15" hidden="false" customHeight="true" outlineLevel="0" collapsed="false">
      <c r="B276" s="39" t="s">
        <v>169</v>
      </c>
      <c r="C276" s="39"/>
      <c r="D276" s="39"/>
      <c r="E276" s="39"/>
      <c r="F276" s="39"/>
      <c r="G276" s="39"/>
      <c r="H276" s="39"/>
      <c r="I276" s="39"/>
      <c r="J276" s="39"/>
      <c r="K276" s="44" t="s">
        <v>170</v>
      </c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M276" s="91" t="s">
        <v>305</v>
      </c>
      <c r="AN276" s="91"/>
      <c r="AO276" s="91"/>
      <c r="AP276" s="91"/>
      <c r="AQ276" s="91"/>
      <c r="AR276" s="91"/>
      <c r="AS276" s="91"/>
      <c r="AT276" s="91"/>
      <c r="AW276" s="41" t="n">
        <v>0</v>
      </c>
      <c r="AX276" s="41"/>
      <c r="AY276" s="41"/>
      <c r="AZ276" s="41"/>
      <c r="BA276" s="41"/>
      <c r="BB276" s="41"/>
      <c r="BC276" s="41"/>
      <c r="BD276" s="41"/>
      <c r="BE276" s="41"/>
      <c r="BH276" s="42" t="s">
        <v>58</v>
      </c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T276" s="93" t="n">
        <v>509.23</v>
      </c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F276" s="42" t="s">
        <v>56</v>
      </c>
      <c r="CG276" s="42"/>
      <c r="CH276" s="42"/>
      <c r="CI276" s="42"/>
      <c r="CJ276" s="42"/>
      <c r="CK276" s="42"/>
    </row>
    <row r="277" customFormat="false" ht="15" hidden="false" customHeight="true" outlineLevel="0" collapsed="false">
      <c r="B277" s="39" t="s">
        <v>171</v>
      </c>
      <c r="C277" s="39"/>
      <c r="D277" s="39"/>
      <c r="E277" s="39"/>
      <c r="F277" s="39"/>
      <c r="G277" s="39"/>
      <c r="H277" s="39"/>
      <c r="I277" s="39"/>
      <c r="J277" s="39"/>
      <c r="K277" s="44" t="s">
        <v>172</v>
      </c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M277" s="91" t="s">
        <v>305</v>
      </c>
      <c r="AN277" s="91"/>
      <c r="AO277" s="91"/>
      <c r="AP277" s="91"/>
      <c r="AQ277" s="91"/>
      <c r="AR277" s="91"/>
      <c r="AS277" s="91"/>
      <c r="AT277" s="91"/>
      <c r="AW277" s="41" t="n">
        <v>0</v>
      </c>
      <c r="AX277" s="41"/>
      <c r="AY277" s="41"/>
      <c r="AZ277" s="41"/>
      <c r="BA277" s="41"/>
      <c r="BB277" s="41"/>
      <c r="BC277" s="41"/>
      <c r="BD277" s="41"/>
      <c r="BE277" s="41"/>
      <c r="BH277" s="42" t="s">
        <v>58</v>
      </c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T277" s="93" t="n">
        <v>598.44</v>
      </c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F277" s="42" t="s">
        <v>56</v>
      </c>
      <c r="CG277" s="42"/>
      <c r="CH277" s="42"/>
      <c r="CI277" s="42"/>
      <c r="CJ277" s="42"/>
      <c r="CK277" s="42"/>
    </row>
    <row r="278" customFormat="false" ht="15" hidden="false" customHeight="true" outlineLevel="0" collapsed="false">
      <c r="B278" s="39" t="s">
        <v>173</v>
      </c>
      <c r="C278" s="39"/>
      <c r="D278" s="39"/>
      <c r="E278" s="39"/>
      <c r="F278" s="39"/>
      <c r="G278" s="39"/>
      <c r="H278" s="39"/>
      <c r="I278" s="39"/>
      <c r="J278" s="39"/>
      <c r="K278" s="44" t="s">
        <v>174</v>
      </c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M278" s="91" t="s">
        <v>305</v>
      </c>
      <c r="AN278" s="91"/>
      <c r="AO278" s="91"/>
      <c r="AP278" s="91"/>
      <c r="AQ278" s="91"/>
      <c r="AR278" s="91"/>
      <c r="AS278" s="91"/>
      <c r="AT278" s="91"/>
      <c r="AW278" s="41" t="n">
        <v>0</v>
      </c>
      <c r="AX278" s="41"/>
      <c r="AY278" s="41"/>
      <c r="AZ278" s="41"/>
      <c r="BA278" s="41"/>
      <c r="BB278" s="41"/>
      <c r="BC278" s="41"/>
      <c r="BD278" s="41"/>
      <c r="BE278" s="41"/>
      <c r="BH278" s="42" t="s">
        <v>58</v>
      </c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T278" s="93" t="n">
        <v>0</v>
      </c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F278" s="42" t="s">
        <v>56</v>
      </c>
      <c r="CG278" s="42"/>
      <c r="CH278" s="42"/>
      <c r="CI278" s="42"/>
      <c r="CJ278" s="42"/>
      <c r="CK278" s="42"/>
    </row>
    <row r="279" customFormat="false" ht="15" hidden="false" customHeight="true" outlineLevel="0" collapsed="false">
      <c r="B279" s="39" t="s">
        <v>175</v>
      </c>
      <c r="C279" s="39"/>
      <c r="D279" s="39"/>
      <c r="E279" s="39"/>
      <c r="F279" s="39"/>
      <c r="G279" s="39"/>
      <c r="H279" s="39"/>
      <c r="I279" s="39"/>
      <c r="J279" s="39"/>
      <c r="K279" s="44" t="s">
        <v>176</v>
      </c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M279" s="91" t="s">
        <v>305</v>
      </c>
      <c r="AN279" s="91"/>
      <c r="AO279" s="91"/>
      <c r="AP279" s="91"/>
      <c r="AQ279" s="91"/>
      <c r="AR279" s="91"/>
      <c r="AS279" s="91"/>
      <c r="AT279" s="91"/>
      <c r="AW279" s="41" t="n">
        <v>743.25</v>
      </c>
      <c r="AX279" s="41"/>
      <c r="AY279" s="41"/>
      <c r="AZ279" s="41"/>
      <c r="BA279" s="41"/>
      <c r="BB279" s="41"/>
      <c r="BC279" s="41"/>
      <c r="BD279" s="41"/>
      <c r="BE279" s="41"/>
      <c r="BH279" s="42" t="s">
        <v>323</v>
      </c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T279" s="93" t="n">
        <v>0</v>
      </c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F279" s="42" t="s">
        <v>324</v>
      </c>
      <c r="CG279" s="42"/>
      <c r="CH279" s="42"/>
      <c r="CI279" s="42"/>
      <c r="CJ279" s="42"/>
      <c r="CK279" s="42"/>
    </row>
    <row r="280" customFormat="false" ht="15" hidden="false" customHeight="true" outlineLevel="0" collapsed="false">
      <c r="B280" s="39" t="s">
        <v>179</v>
      </c>
      <c r="C280" s="39"/>
      <c r="D280" s="39"/>
      <c r="E280" s="39"/>
      <c r="F280" s="39"/>
      <c r="G280" s="39"/>
      <c r="H280" s="39"/>
      <c r="I280" s="39"/>
      <c r="J280" s="39"/>
      <c r="K280" s="44" t="s">
        <v>180</v>
      </c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M280" s="91" t="s">
        <v>305</v>
      </c>
      <c r="AN280" s="91"/>
      <c r="AO280" s="91"/>
      <c r="AP280" s="91"/>
      <c r="AQ280" s="91"/>
      <c r="AR280" s="91"/>
      <c r="AS280" s="91"/>
      <c r="AT280" s="91"/>
      <c r="AW280" s="41" t="n">
        <v>0</v>
      </c>
      <c r="AX280" s="41"/>
      <c r="AY280" s="41"/>
      <c r="AZ280" s="41"/>
      <c r="BA280" s="41"/>
      <c r="BB280" s="41"/>
      <c r="BC280" s="41"/>
      <c r="BD280" s="41"/>
      <c r="BE280" s="41"/>
      <c r="BH280" s="42" t="s">
        <v>58</v>
      </c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T280" s="93" t="n">
        <v>0</v>
      </c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F280" s="42" t="s">
        <v>56</v>
      </c>
      <c r="CG280" s="42"/>
      <c r="CH280" s="42"/>
      <c r="CI280" s="42"/>
      <c r="CJ280" s="42"/>
      <c r="CK280" s="42"/>
    </row>
    <row r="281" customFormat="false" ht="15" hidden="false" customHeight="true" outlineLevel="0" collapsed="false">
      <c r="B281" s="39" t="s">
        <v>183</v>
      </c>
      <c r="C281" s="39"/>
      <c r="D281" s="39"/>
      <c r="E281" s="39"/>
      <c r="F281" s="39"/>
      <c r="G281" s="39"/>
      <c r="H281" s="39"/>
      <c r="I281" s="39"/>
      <c r="J281" s="39"/>
      <c r="K281" s="44" t="s">
        <v>184</v>
      </c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M281" s="91" t="s">
        <v>305</v>
      </c>
      <c r="AN281" s="91"/>
      <c r="AO281" s="91"/>
      <c r="AP281" s="91"/>
      <c r="AQ281" s="91"/>
      <c r="AR281" s="91"/>
      <c r="AS281" s="91"/>
      <c r="AT281" s="91"/>
      <c r="AW281" s="41" t="n">
        <v>0</v>
      </c>
      <c r="AX281" s="41"/>
      <c r="AY281" s="41"/>
      <c r="AZ281" s="41"/>
      <c r="BA281" s="41"/>
      <c r="BB281" s="41"/>
      <c r="BC281" s="41"/>
      <c r="BD281" s="41"/>
      <c r="BE281" s="41"/>
      <c r="BH281" s="42" t="s">
        <v>58</v>
      </c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T281" s="93" t="n">
        <v>0</v>
      </c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F281" s="42" t="s">
        <v>56</v>
      </c>
      <c r="CG281" s="42"/>
      <c r="CH281" s="42"/>
      <c r="CI281" s="42"/>
      <c r="CJ281" s="42"/>
      <c r="CK281" s="42"/>
    </row>
    <row r="282" customFormat="false" ht="15" hidden="false" customHeight="true" outlineLevel="0" collapsed="false">
      <c r="B282" s="39" t="s">
        <v>186</v>
      </c>
      <c r="C282" s="39"/>
      <c r="D282" s="39"/>
      <c r="E282" s="39"/>
      <c r="F282" s="39"/>
      <c r="G282" s="39"/>
      <c r="H282" s="39"/>
      <c r="I282" s="39"/>
      <c r="J282" s="39"/>
      <c r="K282" s="44" t="s">
        <v>187</v>
      </c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M282" s="91" t="s">
        <v>305</v>
      </c>
      <c r="AN282" s="91"/>
      <c r="AO282" s="91"/>
      <c r="AP282" s="91"/>
      <c r="AQ282" s="91"/>
      <c r="AR282" s="91"/>
      <c r="AS282" s="91"/>
      <c r="AT282" s="91"/>
      <c r="AW282" s="41" t="n">
        <v>6569.78</v>
      </c>
      <c r="AX282" s="41"/>
      <c r="AY282" s="41"/>
      <c r="AZ282" s="41"/>
      <c r="BA282" s="41"/>
      <c r="BB282" s="41"/>
      <c r="BC282" s="41"/>
      <c r="BD282" s="41"/>
      <c r="BE282" s="41"/>
      <c r="BH282" s="42" t="s">
        <v>325</v>
      </c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T282" s="93" t="n">
        <f aca="false">SUM(BT283:CD287)</f>
        <v>2514</v>
      </c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F282" s="42" t="s">
        <v>326</v>
      </c>
      <c r="CG282" s="42"/>
      <c r="CH282" s="42"/>
      <c r="CI282" s="42"/>
      <c r="CJ282" s="42"/>
      <c r="CK282" s="42"/>
    </row>
    <row r="283" customFormat="false" ht="15" hidden="false" customHeight="true" outlineLevel="0" collapsed="false">
      <c r="B283" s="39" t="s">
        <v>190</v>
      </c>
      <c r="C283" s="39"/>
      <c r="D283" s="39"/>
      <c r="E283" s="39"/>
      <c r="F283" s="39"/>
      <c r="G283" s="39"/>
      <c r="H283" s="39"/>
      <c r="I283" s="39"/>
      <c r="J283" s="39"/>
      <c r="K283" s="44" t="s">
        <v>191</v>
      </c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M283" s="91" t="s">
        <v>305</v>
      </c>
      <c r="AN283" s="91"/>
      <c r="AO283" s="91"/>
      <c r="AP283" s="91"/>
      <c r="AQ283" s="91"/>
      <c r="AR283" s="91"/>
      <c r="AS283" s="91"/>
      <c r="AT283" s="91"/>
      <c r="AW283" s="41" t="n">
        <v>0</v>
      </c>
      <c r="AX283" s="41"/>
      <c r="AY283" s="41"/>
      <c r="AZ283" s="41"/>
      <c r="BA283" s="41"/>
      <c r="BB283" s="41"/>
      <c r="BC283" s="41"/>
      <c r="BD283" s="41"/>
      <c r="BE283" s="41"/>
      <c r="BH283" s="42" t="s">
        <v>58</v>
      </c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T283" s="93" t="n">
        <v>0</v>
      </c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F283" s="42" t="s">
        <v>56</v>
      </c>
      <c r="CG283" s="42"/>
      <c r="CH283" s="42"/>
      <c r="CI283" s="42"/>
      <c r="CJ283" s="42"/>
      <c r="CK283" s="42"/>
    </row>
    <row r="284" customFormat="false" ht="15" hidden="false" customHeight="true" outlineLevel="0" collapsed="false">
      <c r="B284" s="39" t="s">
        <v>194</v>
      </c>
      <c r="C284" s="39"/>
      <c r="D284" s="39"/>
      <c r="E284" s="39"/>
      <c r="F284" s="39"/>
      <c r="G284" s="39"/>
      <c r="H284" s="39"/>
      <c r="I284" s="39"/>
      <c r="J284" s="39"/>
      <c r="K284" s="44" t="s">
        <v>195</v>
      </c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M284" s="91" t="s">
        <v>305</v>
      </c>
      <c r="AN284" s="91"/>
      <c r="AO284" s="91"/>
      <c r="AP284" s="91"/>
      <c r="AQ284" s="91"/>
      <c r="AR284" s="91"/>
      <c r="AS284" s="91"/>
      <c r="AT284" s="91"/>
      <c r="AW284" s="41" t="n">
        <v>0</v>
      </c>
      <c r="AX284" s="41"/>
      <c r="AY284" s="41"/>
      <c r="AZ284" s="41"/>
      <c r="BA284" s="41"/>
      <c r="BB284" s="41"/>
      <c r="BC284" s="41"/>
      <c r="BD284" s="41"/>
      <c r="BE284" s="41"/>
      <c r="BH284" s="42" t="s">
        <v>58</v>
      </c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T284" s="93" t="n">
        <v>0</v>
      </c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F284" s="42" t="s">
        <v>56</v>
      </c>
      <c r="CG284" s="42"/>
      <c r="CH284" s="42"/>
      <c r="CI284" s="42"/>
      <c r="CJ284" s="42"/>
      <c r="CK284" s="42"/>
    </row>
    <row r="285" customFormat="false" ht="15" hidden="false" customHeight="true" outlineLevel="0" collapsed="false">
      <c r="B285" s="39" t="s">
        <v>196</v>
      </c>
      <c r="C285" s="39"/>
      <c r="D285" s="39"/>
      <c r="E285" s="39"/>
      <c r="F285" s="39"/>
      <c r="G285" s="39"/>
      <c r="H285" s="39"/>
      <c r="I285" s="39"/>
      <c r="J285" s="39"/>
      <c r="K285" s="44" t="s">
        <v>197</v>
      </c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M285" s="91" t="s">
        <v>305</v>
      </c>
      <c r="AN285" s="91"/>
      <c r="AO285" s="91"/>
      <c r="AP285" s="91"/>
      <c r="AQ285" s="91"/>
      <c r="AR285" s="91"/>
      <c r="AS285" s="91"/>
      <c r="AT285" s="91"/>
      <c r="AW285" s="41" t="n">
        <v>0</v>
      </c>
      <c r="AX285" s="41"/>
      <c r="AY285" s="41"/>
      <c r="AZ285" s="41"/>
      <c r="BA285" s="41"/>
      <c r="BB285" s="41"/>
      <c r="BC285" s="41"/>
      <c r="BD285" s="41"/>
      <c r="BE285" s="41"/>
      <c r="BH285" s="42" t="s">
        <v>58</v>
      </c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T285" s="93" t="n">
        <v>2514</v>
      </c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F285" s="42" t="s">
        <v>56</v>
      </c>
      <c r="CG285" s="42"/>
      <c r="CH285" s="42"/>
      <c r="CI285" s="42"/>
      <c r="CJ285" s="42"/>
      <c r="CK285" s="42"/>
    </row>
    <row r="286" customFormat="false" ht="15.75" hidden="false" customHeight="true" outlineLevel="0" collapsed="false">
      <c r="B286" s="39" t="s">
        <v>198</v>
      </c>
      <c r="C286" s="39"/>
      <c r="D286" s="39"/>
      <c r="E286" s="39"/>
      <c r="F286" s="39"/>
      <c r="G286" s="39"/>
      <c r="H286" s="39"/>
      <c r="I286" s="39"/>
      <c r="J286" s="39"/>
      <c r="K286" s="44" t="s">
        <v>199</v>
      </c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M286" s="91" t="s">
        <v>305</v>
      </c>
      <c r="AN286" s="91"/>
      <c r="AO286" s="91"/>
      <c r="AP286" s="91"/>
      <c r="AQ286" s="91"/>
      <c r="AR286" s="91"/>
      <c r="AS286" s="91"/>
      <c r="AT286" s="91"/>
      <c r="AW286" s="41" t="n">
        <v>0</v>
      </c>
      <c r="AX286" s="41"/>
      <c r="AY286" s="41"/>
      <c r="AZ286" s="41"/>
      <c r="BA286" s="41"/>
      <c r="BB286" s="41"/>
      <c r="BC286" s="41"/>
      <c r="BD286" s="41"/>
      <c r="BE286" s="41"/>
      <c r="BH286" s="42" t="s">
        <v>58</v>
      </c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T286" s="93" t="n">
        <v>0</v>
      </c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F286" s="42" t="s">
        <v>56</v>
      </c>
      <c r="CG286" s="42"/>
      <c r="CH286" s="42"/>
      <c r="CI286" s="42"/>
      <c r="CJ286" s="42"/>
      <c r="CK286" s="42"/>
    </row>
    <row r="287" customFormat="false" ht="15" hidden="false" customHeight="true" outlineLevel="0" collapsed="false">
      <c r="B287" s="39" t="s">
        <v>200</v>
      </c>
      <c r="C287" s="39"/>
      <c r="D287" s="39"/>
      <c r="E287" s="39"/>
      <c r="F287" s="39"/>
      <c r="G287" s="39"/>
      <c r="H287" s="39"/>
      <c r="I287" s="39"/>
      <c r="J287" s="39"/>
      <c r="K287" s="44" t="s">
        <v>201</v>
      </c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M287" s="91" t="s">
        <v>305</v>
      </c>
      <c r="AN287" s="91"/>
      <c r="AO287" s="91"/>
      <c r="AP287" s="91"/>
      <c r="AQ287" s="91"/>
      <c r="AR287" s="91"/>
      <c r="AS287" s="91"/>
      <c r="AT287" s="91"/>
      <c r="AW287" s="41" t="n">
        <v>0</v>
      </c>
      <c r="AX287" s="41"/>
      <c r="AY287" s="41"/>
      <c r="AZ287" s="41"/>
      <c r="BA287" s="41"/>
      <c r="BB287" s="41"/>
      <c r="BC287" s="41"/>
      <c r="BD287" s="41"/>
      <c r="BE287" s="41"/>
      <c r="BH287" s="42" t="s">
        <v>58</v>
      </c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T287" s="93" t="n">
        <v>0</v>
      </c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F287" s="42" t="s">
        <v>56</v>
      </c>
      <c r="CG287" s="42"/>
      <c r="CH287" s="42"/>
      <c r="CI287" s="42"/>
      <c r="CJ287" s="42"/>
      <c r="CK287" s="42"/>
    </row>
    <row r="288" customFormat="false" ht="15" hidden="false" customHeight="true" outlineLevel="0" collapsed="false">
      <c r="B288" s="39" t="s">
        <v>207</v>
      </c>
      <c r="C288" s="39"/>
      <c r="D288" s="39"/>
      <c r="E288" s="39"/>
      <c r="F288" s="39"/>
      <c r="G288" s="39"/>
      <c r="H288" s="39"/>
      <c r="I288" s="39"/>
      <c r="J288" s="39"/>
      <c r="K288" s="44" t="s">
        <v>208</v>
      </c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M288" s="91" t="s">
        <v>305</v>
      </c>
      <c r="AN288" s="91"/>
      <c r="AO288" s="91"/>
      <c r="AP288" s="91"/>
      <c r="AQ288" s="91"/>
      <c r="AR288" s="91"/>
      <c r="AS288" s="91"/>
      <c r="AT288" s="91"/>
      <c r="AW288" s="41" t="n">
        <v>181.03</v>
      </c>
      <c r="AX288" s="41"/>
      <c r="AY288" s="41"/>
      <c r="AZ288" s="41"/>
      <c r="BA288" s="41"/>
      <c r="BB288" s="41"/>
      <c r="BC288" s="41"/>
      <c r="BD288" s="41"/>
      <c r="BE288" s="41"/>
      <c r="BH288" s="42" t="s">
        <v>327</v>
      </c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T288" s="93" t="n">
        <v>0</v>
      </c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F288" s="42" t="s">
        <v>328</v>
      </c>
      <c r="CG288" s="42"/>
      <c r="CH288" s="42"/>
      <c r="CI288" s="42"/>
      <c r="CJ288" s="42"/>
      <c r="CK288" s="42"/>
    </row>
    <row r="289" customFormat="false" ht="15" hidden="false" customHeight="true" outlineLevel="0" collapsed="false">
      <c r="B289" s="39" t="s">
        <v>211</v>
      </c>
      <c r="C289" s="39"/>
      <c r="D289" s="39"/>
      <c r="E289" s="39"/>
      <c r="F289" s="39"/>
      <c r="G289" s="39"/>
      <c r="H289" s="39"/>
      <c r="I289" s="39"/>
      <c r="J289" s="39"/>
      <c r="K289" s="44" t="s">
        <v>212</v>
      </c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M289" s="91" t="s">
        <v>305</v>
      </c>
      <c r="AN289" s="91"/>
      <c r="AO289" s="91"/>
      <c r="AP289" s="91"/>
      <c r="AQ289" s="91"/>
      <c r="AR289" s="91"/>
      <c r="AS289" s="91"/>
      <c r="AT289" s="91"/>
      <c r="AW289" s="41" t="n">
        <v>0</v>
      </c>
      <c r="AX289" s="41"/>
      <c r="AY289" s="41"/>
      <c r="AZ289" s="41"/>
      <c r="BA289" s="41"/>
      <c r="BB289" s="41"/>
      <c r="BC289" s="41"/>
      <c r="BD289" s="41"/>
      <c r="BE289" s="41"/>
      <c r="BH289" s="42" t="s">
        <v>58</v>
      </c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T289" s="93" t="n">
        <v>0</v>
      </c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F289" s="42" t="s">
        <v>56</v>
      </c>
      <c r="CG289" s="42"/>
      <c r="CH289" s="42"/>
      <c r="CI289" s="42"/>
      <c r="CJ289" s="42"/>
      <c r="CK289" s="42"/>
    </row>
    <row r="290" customFormat="false" ht="15" hidden="false" customHeight="true" outlineLevel="0" collapsed="false">
      <c r="B290" s="39" t="s">
        <v>213</v>
      </c>
      <c r="C290" s="39"/>
      <c r="D290" s="39"/>
      <c r="E290" s="39"/>
      <c r="F290" s="39"/>
      <c r="G290" s="39"/>
      <c r="H290" s="39"/>
      <c r="I290" s="39"/>
      <c r="J290" s="39"/>
      <c r="K290" s="44" t="s">
        <v>214</v>
      </c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M290" s="91" t="s">
        <v>305</v>
      </c>
      <c r="AN290" s="91"/>
      <c r="AO290" s="91"/>
      <c r="AP290" s="91"/>
      <c r="AQ290" s="91"/>
      <c r="AR290" s="91"/>
      <c r="AS290" s="91"/>
      <c r="AT290" s="91"/>
      <c r="AW290" s="41" t="n">
        <v>0</v>
      </c>
      <c r="AX290" s="41"/>
      <c r="AY290" s="41"/>
      <c r="AZ290" s="41"/>
      <c r="BA290" s="41"/>
      <c r="BB290" s="41"/>
      <c r="BC290" s="41"/>
      <c r="BD290" s="41"/>
      <c r="BE290" s="41"/>
      <c r="BH290" s="42" t="s">
        <v>58</v>
      </c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T290" s="93" t="n">
        <v>0</v>
      </c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F290" s="42" t="s">
        <v>56</v>
      </c>
      <c r="CG290" s="42"/>
      <c r="CH290" s="42"/>
      <c r="CI290" s="42"/>
      <c r="CJ290" s="42"/>
      <c r="CK290" s="42"/>
    </row>
    <row r="291" customFormat="false" ht="15" hidden="false" customHeight="true" outlineLevel="0" collapsed="false">
      <c r="B291" s="39" t="s">
        <v>217</v>
      </c>
      <c r="C291" s="39"/>
      <c r="D291" s="39"/>
      <c r="E291" s="39"/>
      <c r="F291" s="39"/>
      <c r="G291" s="39"/>
      <c r="H291" s="39"/>
      <c r="I291" s="39"/>
      <c r="J291" s="39"/>
      <c r="K291" s="44" t="s">
        <v>218</v>
      </c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M291" s="91" t="s">
        <v>305</v>
      </c>
      <c r="AN291" s="91"/>
      <c r="AO291" s="91"/>
      <c r="AP291" s="91"/>
      <c r="AQ291" s="91"/>
      <c r="AR291" s="91"/>
      <c r="AS291" s="91"/>
      <c r="AT291" s="91"/>
      <c r="AW291" s="41" t="n">
        <v>0</v>
      </c>
      <c r="AX291" s="41"/>
      <c r="AY291" s="41"/>
      <c r="AZ291" s="41"/>
      <c r="BA291" s="41"/>
      <c r="BB291" s="41"/>
      <c r="BC291" s="41"/>
      <c r="BD291" s="41"/>
      <c r="BE291" s="41"/>
      <c r="BH291" s="42" t="s">
        <v>58</v>
      </c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T291" s="41" t="n">
        <v>0</v>
      </c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F291" s="42" t="s">
        <v>56</v>
      </c>
      <c r="CG291" s="42"/>
      <c r="CH291" s="42"/>
      <c r="CI291" s="42"/>
      <c r="CJ291" s="42"/>
      <c r="CK291" s="42"/>
    </row>
    <row r="292" customFormat="false" ht="15" hidden="false" customHeight="true" outlineLevel="0" collapsed="false">
      <c r="B292" s="39" t="s">
        <v>219</v>
      </c>
      <c r="C292" s="39"/>
      <c r="D292" s="39"/>
      <c r="E292" s="39"/>
      <c r="F292" s="39"/>
      <c r="G292" s="39"/>
      <c r="H292" s="39"/>
      <c r="I292" s="39"/>
      <c r="J292" s="39"/>
      <c r="K292" s="44" t="s">
        <v>208</v>
      </c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M292" s="91" t="s">
        <v>305</v>
      </c>
      <c r="AN292" s="91"/>
      <c r="AO292" s="91"/>
      <c r="AP292" s="91"/>
      <c r="AQ292" s="91"/>
      <c r="AR292" s="91"/>
      <c r="AS292" s="91"/>
      <c r="AT292" s="91"/>
      <c r="AW292" s="41" t="n">
        <v>0</v>
      </c>
      <c r="AX292" s="41"/>
      <c r="AY292" s="41"/>
      <c r="AZ292" s="41"/>
      <c r="BA292" s="41"/>
      <c r="BB292" s="41"/>
      <c r="BC292" s="41"/>
      <c r="BD292" s="41"/>
      <c r="BE292" s="41"/>
      <c r="BH292" s="42" t="s">
        <v>58</v>
      </c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T292" s="41" t="n">
        <v>0</v>
      </c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F292" s="42" t="s">
        <v>56</v>
      </c>
      <c r="CG292" s="42"/>
      <c r="CH292" s="42"/>
      <c r="CI292" s="42"/>
      <c r="CJ292" s="42"/>
      <c r="CK292" s="42"/>
    </row>
    <row r="293" customFormat="false" ht="15" hidden="false" customHeight="true" outlineLevel="0" collapsed="false">
      <c r="B293" s="39" t="s">
        <v>220</v>
      </c>
      <c r="C293" s="39"/>
      <c r="D293" s="39"/>
      <c r="E293" s="39"/>
      <c r="F293" s="39"/>
      <c r="G293" s="39"/>
      <c r="H293" s="39"/>
      <c r="I293" s="39"/>
      <c r="J293" s="39"/>
      <c r="K293" s="44" t="s">
        <v>221</v>
      </c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M293" s="91" t="s">
        <v>305</v>
      </c>
      <c r="AN293" s="91"/>
      <c r="AO293" s="91"/>
      <c r="AP293" s="91"/>
      <c r="AQ293" s="91"/>
      <c r="AR293" s="91"/>
      <c r="AS293" s="91"/>
      <c r="AT293" s="91"/>
      <c r="AW293" s="41" t="n">
        <v>186.78</v>
      </c>
      <c r="AX293" s="41"/>
      <c r="AY293" s="41"/>
      <c r="AZ293" s="41"/>
      <c r="BA293" s="41"/>
      <c r="BB293" s="41"/>
      <c r="BC293" s="41"/>
      <c r="BD293" s="41"/>
      <c r="BE293" s="41"/>
      <c r="BH293" s="42" t="s">
        <v>329</v>
      </c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T293" s="41" t="n">
        <v>0</v>
      </c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F293" s="42" t="s">
        <v>330</v>
      </c>
      <c r="CG293" s="42"/>
      <c r="CH293" s="42"/>
      <c r="CI293" s="42"/>
      <c r="CJ293" s="42"/>
      <c r="CK293" s="42"/>
    </row>
    <row r="294" customFormat="false" ht="15" hidden="false" customHeight="true" outlineLevel="0" collapsed="false">
      <c r="B294" s="39" t="s">
        <v>230</v>
      </c>
      <c r="C294" s="39"/>
      <c r="D294" s="39"/>
      <c r="E294" s="39"/>
      <c r="F294" s="39"/>
      <c r="G294" s="39"/>
      <c r="H294" s="39"/>
      <c r="I294" s="39"/>
      <c r="J294" s="39"/>
      <c r="K294" s="44" t="s">
        <v>231</v>
      </c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M294" s="91" t="s">
        <v>305</v>
      </c>
      <c r="AN294" s="91"/>
      <c r="AO294" s="91"/>
      <c r="AP294" s="91"/>
      <c r="AQ294" s="91"/>
      <c r="AR294" s="91"/>
      <c r="AS294" s="91"/>
      <c r="AT294" s="91"/>
      <c r="AW294" s="41" t="n">
        <v>186.78</v>
      </c>
      <c r="AX294" s="41"/>
      <c r="AY294" s="41"/>
      <c r="AZ294" s="41"/>
      <c r="BA294" s="41"/>
      <c r="BB294" s="41"/>
      <c r="BC294" s="41"/>
      <c r="BD294" s="41"/>
      <c r="BE294" s="41"/>
      <c r="BH294" s="42" t="s">
        <v>329</v>
      </c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T294" s="41" t="n">
        <v>0</v>
      </c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F294" s="42" t="s">
        <v>330</v>
      </c>
      <c r="CG294" s="42"/>
      <c r="CH294" s="42"/>
      <c r="CI294" s="42"/>
      <c r="CJ294" s="42"/>
      <c r="CK294" s="42"/>
    </row>
    <row r="295" customFormat="false" ht="15.75" hidden="false" customHeight="true" outlineLevel="0" collapsed="false">
      <c r="B295" s="39" t="s">
        <v>232</v>
      </c>
      <c r="C295" s="39"/>
      <c r="D295" s="39"/>
      <c r="E295" s="39"/>
      <c r="F295" s="39"/>
      <c r="G295" s="39"/>
      <c r="H295" s="39"/>
      <c r="I295" s="39"/>
      <c r="J295" s="39"/>
      <c r="K295" s="44" t="s">
        <v>233</v>
      </c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M295" s="91" t="s">
        <v>305</v>
      </c>
      <c r="AN295" s="91"/>
      <c r="AO295" s="91"/>
      <c r="AP295" s="91"/>
      <c r="AQ295" s="91"/>
      <c r="AR295" s="91"/>
      <c r="AS295" s="91"/>
      <c r="AT295" s="91"/>
      <c r="AW295" s="41" t="n">
        <v>0</v>
      </c>
      <c r="AX295" s="41"/>
      <c r="AY295" s="41"/>
      <c r="AZ295" s="41"/>
      <c r="BA295" s="41"/>
      <c r="BB295" s="41"/>
      <c r="BC295" s="41"/>
      <c r="BD295" s="41"/>
      <c r="BE295" s="41"/>
      <c r="BH295" s="42" t="s">
        <v>58</v>
      </c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T295" s="41" t="n">
        <v>0</v>
      </c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F295" s="42" t="s">
        <v>56</v>
      </c>
      <c r="CG295" s="42"/>
      <c r="CH295" s="42"/>
      <c r="CI295" s="42"/>
      <c r="CJ295" s="42"/>
      <c r="CK295" s="42"/>
    </row>
    <row r="296" customFormat="false" ht="12.75" hidden="false" customHeight="true" outlineLevel="0" collapsed="false">
      <c r="A296" s="85"/>
      <c r="B296" s="86" t="s">
        <v>331</v>
      </c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5"/>
      <c r="AW296" s="87" t="n">
        <v>6682.24</v>
      </c>
      <c r="AX296" s="87"/>
      <c r="AY296" s="87"/>
      <c r="AZ296" s="87"/>
      <c r="BA296" s="87"/>
      <c r="BB296" s="87"/>
      <c r="BC296" s="87"/>
      <c r="BD296" s="87"/>
      <c r="BE296" s="87"/>
      <c r="BF296" s="85"/>
      <c r="BG296" s="85"/>
      <c r="BH296" s="88" t="s">
        <v>332</v>
      </c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5"/>
      <c r="BT296" s="87" t="n">
        <v>2560.63</v>
      </c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5"/>
      <c r="CF296" s="88" t="s">
        <v>56</v>
      </c>
      <c r="CG296" s="88"/>
      <c r="CH296" s="88"/>
      <c r="CI296" s="88"/>
      <c r="CJ296" s="88"/>
      <c r="CK296" s="88"/>
      <c r="CL296" s="85"/>
      <c r="CM296" s="85"/>
      <c r="CN296" s="85"/>
      <c r="CO296" s="85"/>
      <c r="CP296" s="85"/>
      <c r="CQ296" s="85"/>
      <c r="CR296" s="85"/>
      <c r="CS296" s="85"/>
    </row>
    <row r="297" customFormat="false" ht="0.75" hidden="false" customHeight="true" outlineLevel="0" collapsed="false">
      <c r="A297" s="85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5"/>
      <c r="AW297" s="87"/>
      <c r="AX297" s="87"/>
      <c r="AY297" s="87"/>
      <c r="AZ297" s="87"/>
      <c r="BA297" s="87"/>
      <c r="BB297" s="87"/>
      <c r="BC297" s="87"/>
      <c r="BD297" s="87"/>
      <c r="BE297" s="87"/>
      <c r="BF297" s="85"/>
      <c r="BG297" s="85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5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</row>
    <row r="298" customFormat="false" ht="13.5" hidden="false" customHeight="true" outlineLevel="0" collapsed="false">
      <c r="A298" s="85"/>
      <c r="B298" s="89" t="s">
        <v>122</v>
      </c>
      <c r="C298" s="89"/>
      <c r="D298" s="89"/>
      <c r="E298" s="89"/>
      <c r="F298" s="89"/>
      <c r="G298" s="89"/>
      <c r="H298" s="89"/>
      <c r="I298" s="89"/>
      <c r="J298" s="89"/>
      <c r="K298" s="86" t="s">
        <v>123</v>
      </c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5"/>
      <c r="AE298" s="85"/>
      <c r="AF298" s="85"/>
      <c r="AG298" s="85"/>
      <c r="AH298" s="85"/>
      <c r="AI298" s="85"/>
      <c r="AJ298" s="85"/>
      <c r="AK298" s="85"/>
      <c r="AL298" s="85"/>
      <c r="AM298" s="90" t="s">
        <v>305</v>
      </c>
      <c r="AN298" s="90"/>
      <c r="AO298" s="90"/>
      <c r="AP298" s="90"/>
      <c r="AQ298" s="90"/>
      <c r="AR298" s="90"/>
      <c r="AS298" s="90"/>
      <c r="AT298" s="90"/>
      <c r="AU298" s="85"/>
      <c r="AV298" s="85"/>
      <c r="AW298" s="87" t="n">
        <v>6682.24</v>
      </c>
      <c r="AX298" s="87"/>
      <c r="AY298" s="87"/>
      <c r="AZ298" s="87"/>
      <c r="BA298" s="87"/>
      <c r="BB298" s="87"/>
      <c r="BC298" s="87"/>
      <c r="BD298" s="87"/>
      <c r="BE298" s="87"/>
      <c r="BF298" s="85"/>
      <c r="BG298" s="85"/>
      <c r="BH298" s="88" t="s">
        <v>332</v>
      </c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5"/>
      <c r="BT298" s="87" t="n">
        <f aca="false">SUM(BT300,BT305,BT323)</f>
        <v>2560.63</v>
      </c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5"/>
      <c r="CF298" s="88" t="s">
        <v>56</v>
      </c>
      <c r="CG298" s="88"/>
      <c r="CH298" s="88"/>
      <c r="CI298" s="88"/>
      <c r="CJ298" s="88"/>
      <c r="CK298" s="88"/>
      <c r="CL298" s="85"/>
      <c r="CM298" s="85"/>
      <c r="CN298" s="85"/>
      <c r="CO298" s="85"/>
      <c r="CP298" s="85"/>
      <c r="CQ298" s="85"/>
      <c r="CR298" s="85"/>
      <c r="CS298" s="85"/>
    </row>
    <row r="299" customFormat="false" ht="12.7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</row>
    <row r="300" customFormat="false" ht="15" hidden="false" customHeight="true" outlineLevel="0" collapsed="false">
      <c r="B300" s="39" t="s">
        <v>126</v>
      </c>
      <c r="C300" s="39"/>
      <c r="D300" s="39"/>
      <c r="E300" s="39"/>
      <c r="F300" s="39"/>
      <c r="G300" s="39"/>
      <c r="H300" s="39"/>
      <c r="I300" s="39"/>
      <c r="J300" s="39"/>
      <c r="K300" s="44" t="s">
        <v>127</v>
      </c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M300" s="91" t="s">
        <v>305</v>
      </c>
      <c r="AN300" s="91"/>
      <c r="AO300" s="91"/>
      <c r="AP300" s="91"/>
      <c r="AQ300" s="91"/>
      <c r="AR300" s="91"/>
      <c r="AS300" s="91"/>
      <c r="AT300" s="91"/>
      <c r="AW300" s="41" t="n">
        <v>235</v>
      </c>
      <c r="AX300" s="41"/>
      <c r="AY300" s="41"/>
      <c r="AZ300" s="41"/>
      <c r="BA300" s="41"/>
      <c r="BB300" s="41"/>
      <c r="BC300" s="41"/>
      <c r="BD300" s="41"/>
      <c r="BE300" s="41"/>
      <c r="BH300" s="42" t="s">
        <v>333</v>
      </c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T300" s="93" t="n">
        <f aca="false">SUM(BT303,BT302)</f>
        <v>217.85</v>
      </c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F300" s="42" t="e">
        <f aca="false">BT300/BH300*100</f>
        <v>#VALUE!</v>
      </c>
      <c r="CG300" s="42"/>
      <c r="CH300" s="42"/>
      <c r="CI300" s="42"/>
      <c r="CJ300" s="42"/>
      <c r="CK300" s="42"/>
    </row>
    <row r="301" customFormat="false" ht="15" hidden="false" customHeight="true" outlineLevel="0" collapsed="false">
      <c r="B301" s="39" t="s">
        <v>136</v>
      </c>
      <c r="C301" s="39"/>
      <c r="D301" s="39"/>
      <c r="E301" s="39"/>
      <c r="F301" s="39"/>
      <c r="G301" s="39"/>
      <c r="H301" s="39"/>
      <c r="I301" s="39"/>
      <c r="J301" s="39"/>
      <c r="K301" s="44" t="s">
        <v>137</v>
      </c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M301" s="91" t="s">
        <v>305</v>
      </c>
      <c r="AN301" s="91"/>
      <c r="AO301" s="91"/>
      <c r="AP301" s="91"/>
      <c r="AQ301" s="91"/>
      <c r="AR301" s="91"/>
      <c r="AS301" s="91"/>
      <c r="AT301" s="91"/>
      <c r="AW301" s="41" t="n">
        <v>200</v>
      </c>
      <c r="AX301" s="41"/>
      <c r="AY301" s="41"/>
      <c r="AZ301" s="41"/>
      <c r="BA301" s="41"/>
      <c r="BB301" s="41"/>
      <c r="BC301" s="41"/>
      <c r="BD301" s="41"/>
      <c r="BE301" s="41"/>
      <c r="BH301" s="42" t="s">
        <v>334</v>
      </c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T301" s="93" t="n">
        <v>182.85</v>
      </c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F301" s="42" t="e">
        <f aca="false">BT301/BH301*100</f>
        <v>#VALUE!</v>
      </c>
      <c r="CG301" s="42"/>
      <c r="CH301" s="42"/>
      <c r="CI301" s="42"/>
      <c r="CJ301" s="42"/>
      <c r="CK301" s="42"/>
    </row>
    <row r="302" customFormat="false" ht="15" hidden="false" customHeight="true" outlineLevel="0" collapsed="false">
      <c r="B302" s="39" t="s">
        <v>142</v>
      </c>
      <c r="C302" s="39"/>
      <c r="D302" s="39"/>
      <c r="E302" s="39"/>
      <c r="F302" s="39"/>
      <c r="G302" s="39"/>
      <c r="H302" s="39"/>
      <c r="I302" s="39"/>
      <c r="J302" s="39"/>
      <c r="K302" s="44" t="s">
        <v>143</v>
      </c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M302" s="91" t="s">
        <v>305</v>
      </c>
      <c r="AN302" s="91"/>
      <c r="AO302" s="91"/>
      <c r="AP302" s="91"/>
      <c r="AQ302" s="91"/>
      <c r="AR302" s="91"/>
      <c r="AS302" s="91"/>
      <c r="AT302" s="91"/>
      <c r="AW302" s="41" t="n">
        <v>0</v>
      </c>
      <c r="AX302" s="41"/>
      <c r="AY302" s="41"/>
      <c r="AZ302" s="41"/>
      <c r="BA302" s="41"/>
      <c r="BB302" s="41"/>
      <c r="BC302" s="41"/>
      <c r="BD302" s="41"/>
      <c r="BE302" s="41"/>
      <c r="BH302" s="42" t="s">
        <v>58</v>
      </c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T302" s="93" t="n">
        <v>182.85</v>
      </c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F302" s="42" t="s">
        <v>56</v>
      </c>
      <c r="CG302" s="42"/>
      <c r="CH302" s="42"/>
      <c r="CI302" s="42"/>
      <c r="CJ302" s="42"/>
      <c r="CK302" s="42"/>
    </row>
    <row r="303" customFormat="false" ht="15" hidden="false" customHeight="true" outlineLevel="0" collapsed="false">
      <c r="B303" s="39" t="s">
        <v>149</v>
      </c>
      <c r="C303" s="39"/>
      <c r="D303" s="39"/>
      <c r="E303" s="39"/>
      <c r="F303" s="39"/>
      <c r="G303" s="39"/>
      <c r="H303" s="39"/>
      <c r="I303" s="39"/>
      <c r="J303" s="39"/>
      <c r="K303" s="44" t="s">
        <v>150</v>
      </c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M303" s="91" t="s">
        <v>305</v>
      </c>
      <c r="AN303" s="91"/>
      <c r="AO303" s="91"/>
      <c r="AP303" s="91"/>
      <c r="AQ303" s="91"/>
      <c r="AR303" s="91"/>
      <c r="AS303" s="91"/>
      <c r="AT303" s="91"/>
      <c r="AW303" s="41" t="n">
        <v>35</v>
      </c>
      <c r="AX303" s="41"/>
      <c r="AY303" s="41"/>
      <c r="AZ303" s="41"/>
      <c r="BA303" s="41"/>
      <c r="BB303" s="41"/>
      <c r="BC303" s="41"/>
      <c r="BD303" s="41"/>
      <c r="BE303" s="41"/>
      <c r="BH303" s="42" t="s">
        <v>335</v>
      </c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T303" s="93" t="n">
        <v>35</v>
      </c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F303" s="42" t="e">
        <f aca="false">BT303/BH303*100</f>
        <v>#VALUE!</v>
      </c>
      <c r="CG303" s="42"/>
      <c r="CH303" s="42"/>
      <c r="CI303" s="42"/>
      <c r="CJ303" s="42"/>
      <c r="CK303" s="42"/>
    </row>
    <row r="304" customFormat="false" ht="15" hidden="false" customHeight="true" outlineLevel="0" collapsed="false">
      <c r="B304" s="39" t="s">
        <v>153</v>
      </c>
      <c r="C304" s="39"/>
      <c r="D304" s="39"/>
      <c r="E304" s="39"/>
      <c r="F304" s="39"/>
      <c r="G304" s="39"/>
      <c r="H304" s="39"/>
      <c r="I304" s="39"/>
      <c r="J304" s="39"/>
      <c r="K304" s="44" t="s">
        <v>154</v>
      </c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M304" s="91" t="s">
        <v>305</v>
      </c>
      <c r="AN304" s="91"/>
      <c r="AO304" s="91"/>
      <c r="AP304" s="91"/>
      <c r="AQ304" s="91"/>
      <c r="AR304" s="91"/>
      <c r="AS304" s="91"/>
      <c r="AT304" s="91"/>
      <c r="AW304" s="41" t="n">
        <v>0</v>
      </c>
      <c r="AX304" s="41"/>
      <c r="AY304" s="41"/>
      <c r="AZ304" s="41"/>
      <c r="BA304" s="41"/>
      <c r="BB304" s="41"/>
      <c r="BC304" s="41"/>
      <c r="BD304" s="41"/>
      <c r="BE304" s="41"/>
      <c r="BH304" s="42" t="s">
        <v>58</v>
      </c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T304" s="93" t="n">
        <v>35</v>
      </c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F304" s="42" t="s">
        <v>56</v>
      </c>
      <c r="CG304" s="42"/>
      <c r="CH304" s="42"/>
      <c r="CI304" s="42"/>
      <c r="CJ304" s="42"/>
      <c r="CK304" s="42"/>
    </row>
    <row r="305" customFormat="false" ht="15" hidden="false" customHeight="true" outlineLevel="0" collapsed="false">
      <c r="B305" s="39" t="s">
        <v>155</v>
      </c>
      <c r="C305" s="39"/>
      <c r="D305" s="39"/>
      <c r="E305" s="39"/>
      <c r="F305" s="39"/>
      <c r="G305" s="39"/>
      <c r="H305" s="39"/>
      <c r="I305" s="39"/>
      <c r="J305" s="39"/>
      <c r="K305" s="44" t="s">
        <v>156</v>
      </c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M305" s="91" t="s">
        <v>305</v>
      </c>
      <c r="AN305" s="91"/>
      <c r="AO305" s="91"/>
      <c r="AP305" s="91"/>
      <c r="AQ305" s="91"/>
      <c r="AR305" s="91"/>
      <c r="AS305" s="91"/>
      <c r="AT305" s="91"/>
      <c r="AW305" s="41" t="n">
        <v>6147.24</v>
      </c>
      <c r="AX305" s="41"/>
      <c r="AY305" s="41"/>
      <c r="AZ305" s="41"/>
      <c r="BA305" s="41"/>
      <c r="BB305" s="41"/>
      <c r="BC305" s="41"/>
      <c r="BD305" s="41"/>
      <c r="BE305" s="41"/>
      <c r="BH305" s="42" t="s">
        <v>336</v>
      </c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T305" s="93" t="n">
        <f aca="false">SUM(BT318,BT313,BT310,BT306)</f>
        <v>2091.34</v>
      </c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F305" s="42" t="e">
        <f aca="false">BT305/BH305*100</f>
        <v>#VALUE!</v>
      </c>
      <c r="CG305" s="42"/>
      <c r="CH305" s="42"/>
      <c r="CI305" s="42"/>
      <c r="CJ305" s="42"/>
      <c r="CK305" s="42"/>
    </row>
    <row r="306" customFormat="false" ht="15" hidden="false" customHeight="true" outlineLevel="0" collapsed="false">
      <c r="B306" s="39" t="s">
        <v>165</v>
      </c>
      <c r="C306" s="39"/>
      <c r="D306" s="39"/>
      <c r="E306" s="39"/>
      <c r="F306" s="39"/>
      <c r="G306" s="39"/>
      <c r="H306" s="39"/>
      <c r="I306" s="39"/>
      <c r="J306" s="39"/>
      <c r="K306" s="44" t="s">
        <v>166</v>
      </c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M306" s="91" t="s">
        <v>305</v>
      </c>
      <c r="AN306" s="91"/>
      <c r="AO306" s="91"/>
      <c r="AP306" s="91"/>
      <c r="AQ306" s="91"/>
      <c r="AR306" s="91"/>
      <c r="AS306" s="91"/>
      <c r="AT306" s="91"/>
      <c r="AW306" s="41" t="n">
        <v>383.18</v>
      </c>
      <c r="AX306" s="41"/>
      <c r="AY306" s="41"/>
      <c r="AZ306" s="41"/>
      <c r="BA306" s="41"/>
      <c r="BB306" s="41"/>
      <c r="BC306" s="41"/>
      <c r="BD306" s="41"/>
      <c r="BE306" s="41"/>
      <c r="BH306" s="42" t="s">
        <v>337</v>
      </c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T306" s="93" t="n">
        <f aca="false">SUM(BT307:CD309)</f>
        <v>131.18</v>
      </c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F306" s="42" t="e">
        <f aca="false">BT306/BH306*100</f>
        <v>#VALUE!</v>
      </c>
      <c r="CG306" s="42"/>
      <c r="CH306" s="42"/>
      <c r="CI306" s="42"/>
      <c r="CJ306" s="42"/>
      <c r="CK306" s="42"/>
    </row>
    <row r="307" customFormat="false" ht="15" hidden="false" customHeight="true" outlineLevel="0" collapsed="false">
      <c r="B307" s="39" t="s">
        <v>169</v>
      </c>
      <c r="C307" s="39"/>
      <c r="D307" s="39"/>
      <c r="E307" s="39"/>
      <c r="F307" s="39"/>
      <c r="G307" s="39"/>
      <c r="H307" s="39"/>
      <c r="I307" s="39"/>
      <c r="J307" s="39"/>
      <c r="K307" s="44" t="s">
        <v>170</v>
      </c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M307" s="91" t="s">
        <v>305</v>
      </c>
      <c r="AN307" s="91"/>
      <c r="AO307" s="91"/>
      <c r="AP307" s="91"/>
      <c r="AQ307" s="91"/>
      <c r="AR307" s="91"/>
      <c r="AS307" s="91"/>
      <c r="AT307" s="91"/>
      <c r="AW307" s="41" t="n">
        <v>0</v>
      </c>
      <c r="AX307" s="41"/>
      <c r="AY307" s="41"/>
      <c r="AZ307" s="41"/>
      <c r="BA307" s="41"/>
      <c r="BB307" s="41"/>
      <c r="BC307" s="41"/>
      <c r="BD307" s="41"/>
      <c r="BE307" s="41"/>
      <c r="BH307" s="42" t="s">
        <v>58</v>
      </c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T307" s="93" t="n">
        <v>31.18</v>
      </c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F307" s="42" t="s">
        <v>56</v>
      </c>
      <c r="CG307" s="42"/>
      <c r="CH307" s="42"/>
      <c r="CI307" s="42"/>
      <c r="CJ307" s="42"/>
      <c r="CK307" s="42"/>
    </row>
    <row r="308" customFormat="false" ht="15" hidden="false" customHeight="true" outlineLevel="0" collapsed="false">
      <c r="B308" s="39" t="s">
        <v>171</v>
      </c>
      <c r="C308" s="39"/>
      <c r="D308" s="39"/>
      <c r="E308" s="39"/>
      <c r="F308" s="39"/>
      <c r="G308" s="39"/>
      <c r="H308" s="39"/>
      <c r="I308" s="39"/>
      <c r="J308" s="39"/>
      <c r="K308" s="44" t="s">
        <v>172</v>
      </c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M308" s="91" t="s">
        <v>305</v>
      </c>
      <c r="AN308" s="91"/>
      <c r="AO308" s="91"/>
      <c r="AP308" s="91"/>
      <c r="AQ308" s="91"/>
      <c r="AR308" s="91"/>
      <c r="AS308" s="91"/>
      <c r="AT308" s="91"/>
      <c r="AW308" s="41" t="n">
        <v>0</v>
      </c>
      <c r="AX308" s="41"/>
      <c r="AY308" s="41"/>
      <c r="AZ308" s="41"/>
      <c r="BA308" s="41"/>
      <c r="BB308" s="41"/>
      <c r="BC308" s="41"/>
      <c r="BD308" s="41"/>
      <c r="BE308" s="41"/>
      <c r="BH308" s="42" t="s">
        <v>58</v>
      </c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T308" s="93" t="n">
        <v>60</v>
      </c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F308" s="42" t="s">
        <v>56</v>
      </c>
      <c r="CG308" s="42"/>
      <c r="CH308" s="42"/>
      <c r="CI308" s="42"/>
      <c r="CJ308" s="42"/>
      <c r="CK308" s="42"/>
    </row>
    <row r="309" customFormat="false" ht="15" hidden="false" customHeight="true" outlineLevel="0" collapsed="false">
      <c r="B309" s="39" t="s">
        <v>173</v>
      </c>
      <c r="C309" s="39"/>
      <c r="D309" s="39"/>
      <c r="E309" s="39"/>
      <c r="F309" s="39"/>
      <c r="G309" s="39"/>
      <c r="H309" s="39"/>
      <c r="I309" s="39"/>
      <c r="J309" s="39"/>
      <c r="K309" s="44" t="s">
        <v>174</v>
      </c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M309" s="91" t="s">
        <v>305</v>
      </c>
      <c r="AN309" s="91"/>
      <c r="AO309" s="91"/>
      <c r="AP309" s="91"/>
      <c r="AQ309" s="91"/>
      <c r="AR309" s="91"/>
      <c r="AS309" s="91"/>
      <c r="AT309" s="91"/>
      <c r="AW309" s="41" t="n">
        <v>0</v>
      </c>
      <c r="AX309" s="41"/>
      <c r="AY309" s="41"/>
      <c r="AZ309" s="41"/>
      <c r="BA309" s="41"/>
      <c r="BB309" s="41"/>
      <c r="BC309" s="41"/>
      <c r="BD309" s="41"/>
      <c r="BE309" s="41"/>
      <c r="BH309" s="42" t="s">
        <v>58</v>
      </c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T309" s="93" t="n">
        <v>40</v>
      </c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F309" s="42" t="s">
        <v>56</v>
      </c>
      <c r="CG309" s="42"/>
      <c r="CH309" s="42"/>
      <c r="CI309" s="42"/>
      <c r="CJ309" s="42"/>
      <c r="CK309" s="42"/>
    </row>
    <row r="310" customFormat="false" ht="15" hidden="false" customHeight="true" outlineLevel="0" collapsed="false">
      <c r="B310" s="39" t="s">
        <v>175</v>
      </c>
      <c r="C310" s="39"/>
      <c r="D310" s="39"/>
      <c r="E310" s="39"/>
      <c r="F310" s="39"/>
      <c r="G310" s="39"/>
      <c r="H310" s="39"/>
      <c r="I310" s="39"/>
      <c r="J310" s="39"/>
      <c r="K310" s="44" t="s">
        <v>176</v>
      </c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M310" s="91" t="s">
        <v>305</v>
      </c>
      <c r="AN310" s="91"/>
      <c r="AO310" s="91"/>
      <c r="AP310" s="91"/>
      <c r="AQ310" s="91"/>
      <c r="AR310" s="91"/>
      <c r="AS310" s="91"/>
      <c r="AT310" s="91"/>
      <c r="AW310" s="41" t="n">
        <v>1398.82</v>
      </c>
      <c r="AX310" s="41"/>
      <c r="AY310" s="41"/>
      <c r="AZ310" s="41"/>
      <c r="BA310" s="41"/>
      <c r="BB310" s="41"/>
      <c r="BC310" s="41"/>
      <c r="BD310" s="41"/>
      <c r="BE310" s="41"/>
      <c r="BH310" s="42" t="s">
        <v>338</v>
      </c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T310" s="93" t="n">
        <v>468.85</v>
      </c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F310" s="42" t="e">
        <f aca="false">BT310/BH310*100</f>
        <v>#VALUE!</v>
      </c>
      <c r="CG310" s="42"/>
      <c r="CH310" s="42"/>
      <c r="CI310" s="42"/>
      <c r="CJ310" s="42"/>
      <c r="CK310" s="42"/>
    </row>
    <row r="311" customFormat="false" ht="15" hidden="false" customHeight="true" outlineLevel="0" collapsed="false">
      <c r="B311" s="39" t="s">
        <v>179</v>
      </c>
      <c r="C311" s="39"/>
      <c r="D311" s="39"/>
      <c r="E311" s="39"/>
      <c r="F311" s="39"/>
      <c r="G311" s="39"/>
      <c r="H311" s="39"/>
      <c r="I311" s="39"/>
      <c r="J311" s="39"/>
      <c r="K311" s="44" t="s">
        <v>180</v>
      </c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M311" s="91" t="s">
        <v>305</v>
      </c>
      <c r="AN311" s="91"/>
      <c r="AO311" s="91"/>
      <c r="AP311" s="91"/>
      <c r="AQ311" s="91"/>
      <c r="AR311" s="91"/>
      <c r="AS311" s="91"/>
      <c r="AT311" s="91"/>
      <c r="AW311" s="41" t="n">
        <v>0</v>
      </c>
      <c r="AX311" s="41"/>
      <c r="AY311" s="41"/>
      <c r="AZ311" s="41"/>
      <c r="BA311" s="41"/>
      <c r="BB311" s="41"/>
      <c r="BC311" s="41"/>
      <c r="BD311" s="41"/>
      <c r="BE311" s="41"/>
      <c r="BH311" s="42" t="s">
        <v>58</v>
      </c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T311" s="93" t="n">
        <v>467.17</v>
      </c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F311" s="42" t="s">
        <v>56</v>
      </c>
      <c r="CG311" s="42"/>
      <c r="CH311" s="42"/>
      <c r="CI311" s="42"/>
      <c r="CJ311" s="42"/>
      <c r="CK311" s="42"/>
    </row>
    <row r="312" customFormat="false" ht="15" hidden="false" customHeight="true" outlineLevel="0" collapsed="false">
      <c r="B312" s="39" t="s">
        <v>183</v>
      </c>
      <c r="C312" s="39"/>
      <c r="D312" s="39"/>
      <c r="E312" s="39"/>
      <c r="F312" s="39"/>
      <c r="G312" s="39"/>
      <c r="H312" s="39"/>
      <c r="I312" s="39"/>
      <c r="J312" s="39"/>
      <c r="K312" s="44" t="s">
        <v>184</v>
      </c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M312" s="91" t="s">
        <v>305</v>
      </c>
      <c r="AN312" s="91"/>
      <c r="AO312" s="91"/>
      <c r="AP312" s="91"/>
      <c r="AQ312" s="91"/>
      <c r="AR312" s="91"/>
      <c r="AS312" s="91"/>
      <c r="AT312" s="91"/>
      <c r="AW312" s="41" t="n">
        <v>0</v>
      </c>
      <c r="AX312" s="41"/>
      <c r="AY312" s="41"/>
      <c r="AZ312" s="41"/>
      <c r="BA312" s="41"/>
      <c r="BB312" s="41"/>
      <c r="BC312" s="41"/>
      <c r="BD312" s="41"/>
      <c r="BE312" s="41"/>
      <c r="BH312" s="42" t="s">
        <v>58</v>
      </c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T312" s="93" t="n">
        <v>1.68</v>
      </c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F312" s="42" t="s">
        <v>56</v>
      </c>
      <c r="CG312" s="42"/>
      <c r="CH312" s="42"/>
      <c r="CI312" s="42"/>
      <c r="CJ312" s="42"/>
      <c r="CK312" s="42"/>
    </row>
    <row r="313" customFormat="false" ht="15" hidden="false" customHeight="true" outlineLevel="0" collapsed="false">
      <c r="B313" s="39" t="s">
        <v>186</v>
      </c>
      <c r="C313" s="39"/>
      <c r="D313" s="39"/>
      <c r="E313" s="39"/>
      <c r="F313" s="39"/>
      <c r="G313" s="39"/>
      <c r="H313" s="39"/>
      <c r="I313" s="39"/>
      <c r="J313" s="39"/>
      <c r="K313" s="44" t="s">
        <v>187</v>
      </c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M313" s="91" t="s">
        <v>305</v>
      </c>
      <c r="AN313" s="91"/>
      <c r="AO313" s="91"/>
      <c r="AP313" s="91"/>
      <c r="AQ313" s="91"/>
      <c r="AR313" s="91"/>
      <c r="AS313" s="91"/>
      <c r="AT313" s="91"/>
      <c r="AW313" s="41" t="n">
        <v>3674.14</v>
      </c>
      <c r="AX313" s="41"/>
      <c r="AY313" s="41"/>
      <c r="AZ313" s="41"/>
      <c r="BA313" s="41"/>
      <c r="BB313" s="41"/>
      <c r="BC313" s="41"/>
      <c r="BD313" s="41"/>
      <c r="BE313" s="41"/>
      <c r="BH313" s="42" t="n">
        <v>3674.14</v>
      </c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T313" s="93" t="n">
        <f aca="false">SUM(BT314:CD317)</f>
        <v>1190.35</v>
      </c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F313" s="42" t="s">
        <v>326</v>
      </c>
      <c r="CG313" s="42"/>
      <c r="CH313" s="42"/>
      <c r="CI313" s="42"/>
      <c r="CJ313" s="42"/>
      <c r="CK313" s="42"/>
    </row>
    <row r="314" customFormat="false" ht="15" hidden="false" customHeight="true" outlineLevel="0" collapsed="false">
      <c r="B314" s="39" t="s">
        <v>190</v>
      </c>
      <c r="C314" s="39"/>
      <c r="D314" s="39"/>
      <c r="E314" s="39"/>
      <c r="F314" s="39"/>
      <c r="G314" s="39"/>
      <c r="H314" s="39"/>
      <c r="I314" s="39"/>
      <c r="J314" s="39"/>
      <c r="K314" s="44" t="s">
        <v>191</v>
      </c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M314" s="91" t="s">
        <v>305</v>
      </c>
      <c r="AN314" s="91"/>
      <c r="AO314" s="91"/>
      <c r="AP314" s="91"/>
      <c r="AQ314" s="91"/>
      <c r="AR314" s="91"/>
      <c r="AS314" s="91"/>
      <c r="AT314" s="91"/>
      <c r="AW314" s="41" t="n">
        <v>0</v>
      </c>
      <c r="AX314" s="41"/>
      <c r="AY314" s="41"/>
      <c r="AZ314" s="41"/>
      <c r="BA314" s="41"/>
      <c r="BB314" s="41"/>
      <c r="BC314" s="41"/>
      <c r="BD314" s="41"/>
      <c r="BE314" s="41"/>
      <c r="BH314" s="42" t="s">
        <v>58</v>
      </c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T314" s="93" t="n">
        <v>320.7</v>
      </c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F314" s="42" t="s">
        <v>56</v>
      </c>
      <c r="CG314" s="42"/>
      <c r="CH314" s="42"/>
      <c r="CI314" s="42"/>
      <c r="CJ314" s="42"/>
      <c r="CK314" s="42"/>
    </row>
    <row r="315" customFormat="false" ht="15" hidden="false" customHeight="true" outlineLevel="0" collapsed="false">
      <c r="B315" s="39" t="s">
        <v>194</v>
      </c>
      <c r="C315" s="39"/>
      <c r="D315" s="39"/>
      <c r="E315" s="39"/>
      <c r="F315" s="39"/>
      <c r="G315" s="39"/>
      <c r="H315" s="39"/>
      <c r="I315" s="39"/>
      <c r="J315" s="39"/>
      <c r="K315" s="44" t="s">
        <v>195</v>
      </c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M315" s="91" t="s">
        <v>305</v>
      </c>
      <c r="AN315" s="91"/>
      <c r="AO315" s="91"/>
      <c r="AP315" s="91"/>
      <c r="AQ315" s="91"/>
      <c r="AR315" s="91"/>
      <c r="AS315" s="91"/>
      <c r="AT315" s="91"/>
      <c r="AW315" s="41" t="n">
        <v>0</v>
      </c>
      <c r="AX315" s="41"/>
      <c r="AY315" s="41"/>
      <c r="AZ315" s="41"/>
      <c r="BA315" s="41"/>
      <c r="BB315" s="41"/>
      <c r="BC315" s="41"/>
      <c r="BD315" s="41"/>
      <c r="BE315" s="41"/>
      <c r="BH315" s="42" t="s">
        <v>58</v>
      </c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T315" s="93" t="n">
        <v>3.97</v>
      </c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F315" s="42" t="s">
        <v>56</v>
      </c>
      <c r="CG315" s="42"/>
      <c r="CH315" s="42"/>
      <c r="CI315" s="42"/>
      <c r="CJ315" s="42"/>
      <c r="CK315" s="42"/>
    </row>
    <row r="316" customFormat="false" ht="15.75" hidden="false" customHeight="true" outlineLevel="0" collapsed="false">
      <c r="B316" s="39" t="s">
        <v>198</v>
      </c>
      <c r="C316" s="39"/>
      <c r="D316" s="39"/>
      <c r="E316" s="39"/>
      <c r="F316" s="39"/>
      <c r="G316" s="39"/>
      <c r="H316" s="39"/>
      <c r="I316" s="39"/>
      <c r="J316" s="39"/>
      <c r="K316" s="44" t="s">
        <v>199</v>
      </c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M316" s="91" t="s">
        <v>305</v>
      </c>
      <c r="AN316" s="91"/>
      <c r="AO316" s="91"/>
      <c r="AP316" s="91"/>
      <c r="AQ316" s="91"/>
      <c r="AR316" s="91"/>
      <c r="AS316" s="91"/>
      <c r="AT316" s="91"/>
      <c r="AW316" s="41" t="n">
        <v>0</v>
      </c>
      <c r="AX316" s="41"/>
      <c r="AY316" s="41"/>
      <c r="AZ316" s="41"/>
      <c r="BA316" s="41"/>
      <c r="BB316" s="41"/>
      <c r="BC316" s="41"/>
      <c r="BD316" s="41"/>
      <c r="BE316" s="41"/>
      <c r="BH316" s="42" t="s">
        <v>58</v>
      </c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T316" s="93" t="n">
        <v>450.34</v>
      </c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F316" s="42" t="s">
        <v>56</v>
      </c>
      <c r="CG316" s="42"/>
      <c r="CH316" s="42"/>
      <c r="CI316" s="42"/>
      <c r="CJ316" s="42"/>
      <c r="CK316" s="42"/>
    </row>
    <row r="317" customFormat="false" ht="15" hidden="false" customHeight="true" outlineLevel="0" collapsed="false">
      <c r="B317" s="39" t="s">
        <v>200</v>
      </c>
      <c r="C317" s="39"/>
      <c r="D317" s="39"/>
      <c r="E317" s="39"/>
      <c r="F317" s="39"/>
      <c r="G317" s="39"/>
      <c r="H317" s="39"/>
      <c r="I317" s="39"/>
      <c r="J317" s="39"/>
      <c r="K317" s="44" t="s">
        <v>201</v>
      </c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M317" s="91" t="s">
        <v>305</v>
      </c>
      <c r="AN317" s="91"/>
      <c r="AO317" s="91"/>
      <c r="AP317" s="91"/>
      <c r="AQ317" s="91"/>
      <c r="AR317" s="91"/>
      <c r="AS317" s="91"/>
      <c r="AT317" s="91"/>
      <c r="AW317" s="41" t="n">
        <v>0</v>
      </c>
      <c r="AX317" s="41"/>
      <c r="AY317" s="41"/>
      <c r="AZ317" s="41"/>
      <c r="BA317" s="41"/>
      <c r="BB317" s="41"/>
      <c r="BC317" s="41"/>
      <c r="BD317" s="41"/>
      <c r="BE317" s="41"/>
      <c r="BH317" s="42" t="s">
        <v>58</v>
      </c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T317" s="93" t="n">
        <v>415.34</v>
      </c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F317" s="42" t="s">
        <v>56</v>
      </c>
      <c r="CG317" s="42"/>
      <c r="CH317" s="42"/>
      <c r="CI317" s="42"/>
      <c r="CJ317" s="42"/>
      <c r="CK317" s="42"/>
    </row>
    <row r="318" customFormat="false" ht="15" hidden="false" customHeight="true" outlineLevel="0" collapsed="false">
      <c r="B318" s="39" t="s">
        <v>207</v>
      </c>
      <c r="C318" s="39"/>
      <c r="D318" s="39"/>
      <c r="E318" s="39"/>
      <c r="F318" s="39"/>
      <c r="G318" s="39"/>
      <c r="H318" s="39"/>
      <c r="I318" s="39"/>
      <c r="J318" s="39"/>
      <c r="K318" s="44" t="s">
        <v>208</v>
      </c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M318" s="91" t="s">
        <v>305</v>
      </c>
      <c r="AN318" s="91"/>
      <c r="AO318" s="91"/>
      <c r="AP318" s="91"/>
      <c r="AQ318" s="91"/>
      <c r="AR318" s="91"/>
      <c r="AS318" s="91"/>
      <c r="AT318" s="91"/>
      <c r="AW318" s="41" t="n">
        <v>691.1</v>
      </c>
      <c r="AX318" s="41"/>
      <c r="AY318" s="41"/>
      <c r="AZ318" s="41"/>
      <c r="BA318" s="41"/>
      <c r="BB318" s="41"/>
      <c r="BC318" s="41"/>
      <c r="BD318" s="41"/>
      <c r="BE318" s="41"/>
      <c r="BH318" s="42" t="s">
        <v>339</v>
      </c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T318" s="93" t="n">
        <f aca="false">SUM(BT319:CD322)</f>
        <v>300.96</v>
      </c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F318" s="42" t="e">
        <f aca="false">BT318/BH318*100</f>
        <v>#VALUE!</v>
      </c>
      <c r="CG318" s="42"/>
      <c r="CH318" s="42"/>
      <c r="CI318" s="42"/>
      <c r="CJ318" s="42"/>
      <c r="CK318" s="42"/>
    </row>
    <row r="319" customFormat="false" ht="15" hidden="false" customHeight="true" outlineLevel="0" collapsed="false">
      <c r="B319" s="39" t="s">
        <v>211</v>
      </c>
      <c r="C319" s="39"/>
      <c r="D319" s="39"/>
      <c r="E319" s="39"/>
      <c r="F319" s="39"/>
      <c r="G319" s="39"/>
      <c r="H319" s="39"/>
      <c r="I319" s="39"/>
      <c r="J319" s="39"/>
      <c r="K319" s="44" t="s">
        <v>212</v>
      </c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M319" s="91" t="s">
        <v>305</v>
      </c>
      <c r="AN319" s="91"/>
      <c r="AO319" s="91"/>
      <c r="AP319" s="91"/>
      <c r="AQ319" s="91"/>
      <c r="AR319" s="91"/>
      <c r="AS319" s="91"/>
      <c r="AT319" s="91"/>
      <c r="AW319" s="41" t="n">
        <v>0</v>
      </c>
      <c r="AX319" s="41"/>
      <c r="AY319" s="41"/>
      <c r="AZ319" s="41"/>
      <c r="BA319" s="41"/>
      <c r="BB319" s="41"/>
      <c r="BC319" s="41"/>
      <c r="BD319" s="41"/>
      <c r="BE319" s="41"/>
      <c r="BH319" s="42" t="s">
        <v>58</v>
      </c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T319" s="93" t="n">
        <v>144.4</v>
      </c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F319" s="42" t="s">
        <v>56</v>
      </c>
      <c r="CG319" s="42"/>
      <c r="CH319" s="42"/>
      <c r="CI319" s="42"/>
      <c r="CJ319" s="42"/>
      <c r="CK319" s="42"/>
    </row>
    <row r="320" customFormat="false" ht="15" hidden="false" customHeight="true" outlineLevel="0" collapsed="false">
      <c r="B320" s="39" t="s">
        <v>213</v>
      </c>
      <c r="C320" s="39"/>
      <c r="D320" s="39"/>
      <c r="E320" s="39"/>
      <c r="F320" s="39"/>
      <c r="G320" s="39"/>
      <c r="H320" s="39"/>
      <c r="I320" s="39"/>
      <c r="J320" s="39"/>
      <c r="K320" s="44" t="s">
        <v>214</v>
      </c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M320" s="91" t="s">
        <v>305</v>
      </c>
      <c r="AN320" s="91"/>
      <c r="AO320" s="91"/>
      <c r="AP320" s="91"/>
      <c r="AQ320" s="91"/>
      <c r="AR320" s="91"/>
      <c r="AS320" s="91"/>
      <c r="AT320" s="91"/>
      <c r="AW320" s="41" t="n">
        <v>0</v>
      </c>
      <c r="AX320" s="41"/>
      <c r="AY320" s="41"/>
      <c r="AZ320" s="41"/>
      <c r="BA320" s="41"/>
      <c r="BB320" s="41"/>
      <c r="BC320" s="41"/>
      <c r="BD320" s="41"/>
      <c r="BE320" s="41"/>
      <c r="BH320" s="42" t="s">
        <v>58</v>
      </c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T320" s="93" t="n">
        <v>99.81</v>
      </c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F320" s="42" t="s">
        <v>56</v>
      </c>
      <c r="CG320" s="42"/>
      <c r="CH320" s="42"/>
      <c r="CI320" s="42"/>
      <c r="CJ320" s="42"/>
      <c r="CK320" s="42"/>
    </row>
    <row r="321" customFormat="false" ht="15" hidden="false" customHeight="true" outlineLevel="0" collapsed="false">
      <c r="B321" s="39" t="s">
        <v>217</v>
      </c>
      <c r="C321" s="39"/>
      <c r="D321" s="39"/>
      <c r="E321" s="39"/>
      <c r="F321" s="39"/>
      <c r="G321" s="39"/>
      <c r="H321" s="39"/>
      <c r="I321" s="39"/>
      <c r="J321" s="39"/>
      <c r="K321" s="44" t="s">
        <v>218</v>
      </c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M321" s="91" t="s">
        <v>305</v>
      </c>
      <c r="AN321" s="91"/>
      <c r="AO321" s="91"/>
      <c r="AP321" s="91"/>
      <c r="AQ321" s="91"/>
      <c r="AR321" s="91"/>
      <c r="AS321" s="91"/>
      <c r="AT321" s="91"/>
      <c r="AW321" s="41" t="n">
        <v>0</v>
      </c>
      <c r="AX321" s="41"/>
      <c r="AY321" s="41"/>
      <c r="AZ321" s="41"/>
      <c r="BA321" s="41"/>
      <c r="BB321" s="41"/>
      <c r="BC321" s="41"/>
      <c r="BD321" s="41"/>
      <c r="BE321" s="41"/>
      <c r="BH321" s="42" t="s">
        <v>58</v>
      </c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T321" s="93" t="n">
        <v>31.86</v>
      </c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F321" s="42" t="s">
        <v>56</v>
      </c>
      <c r="CG321" s="42"/>
      <c r="CH321" s="42"/>
      <c r="CI321" s="42"/>
      <c r="CJ321" s="42"/>
      <c r="CK321" s="42"/>
    </row>
    <row r="322" customFormat="false" ht="15" hidden="false" customHeight="true" outlineLevel="0" collapsed="false">
      <c r="B322" s="39" t="s">
        <v>219</v>
      </c>
      <c r="C322" s="39"/>
      <c r="D322" s="39"/>
      <c r="E322" s="39"/>
      <c r="F322" s="39"/>
      <c r="G322" s="39"/>
      <c r="H322" s="39"/>
      <c r="I322" s="39"/>
      <c r="J322" s="39"/>
      <c r="K322" s="44" t="s">
        <v>208</v>
      </c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M322" s="91" t="s">
        <v>305</v>
      </c>
      <c r="AN322" s="91"/>
      <c r="AO322" s="91"/>
      <c r="AP322" s="91"/>
      <c r="AQ322" s="91"/>
      <c r="AR322" s="91"/>
      <c r="AS322" s="91"/>
      <c r="AT322" s="91"/>
      <c r="AW322" s="41" t="n">
        <v>0</v>
      </c>
      <c r="AX322" s="41"/>
      <c r="AY322" s="41"/>
      <c r="AZ322" s="41"/>
      <c r="BA322" s="41"/>
      <c r="BB322" s="41"/>
      <c r="BC322" s="41"/>
      <c r="BD322" s="41"/>
      <c r="BE322" s="41"/>
      <c r="BH322" s="42" t="s">
        <v>58</v>
      </c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T322" s="93" t="n">
        <v>24.89</v>
      </c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F322" s="42" t="s">
        <v>56</v>
      </c>
      <c r="CG322" s="42"/>
      <c r="CH322" s="42"/>
      <c r="CI322" s="42"/>
      <c r="CJ322" s="42"/>
      <c r="CK322" s="42"/>
    </row>
    <row r="323" customFormat="false" ht="15" hidden="false" customHeight="true" outlineLevel="0" collapsed="false">
      <c r="B323" s="39" t="s">
        <v>220</v>
      </c>
      <c r="C323" s="39"/>
      <c r="D323" s="39"/>
      <c r="E323" s="39"/>
      <c r="F323" s="39"/>
      <c r="G323" s="39"/>
      <c r="H323" s="39"/>
      <c r="I323" s="39"/>
      <c r="J323" s="39"/>
      <c r="K323" s="44" t="s">
        <v>221</v>
      </c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M323" s="91" t="s">
        <v>305</v>
      </c>
      <c r="AN323" s="91"/>
      <c r="AO323" s="91"/>
      <c r="AP323" s="91"/>
      <c r="AQ323" s="91"/>
      <c r="AR323" s="91"/>
      <c r="AS323" s="91"/>
      <c r="AT323" s="91"/>
      <c r="AW323" s="41" t="n">
        <v>300</v>
      </c>
      <c r="AX323" s="41"/>
      <c r="AY323" s="41"/>
      <c r="AZ323" s="41"/>
      <c r="BA323" s="41"/>
      <c r="BB323" s="41"/>
      <c r="BC323" s="41"/>
      <c r="BD323" s="41"/>
      <c r="BE323" s="41"/>
      <c r="BH323" s="42" t="s">
        <v>340</v>
      </c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T323" s="93" t="n">
        <v>251.44</v>
      </c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F323" s="42" t="e">
        <f aca="false">BT323/BH323*100</f>
        <v>#VALUE!</v>
      </c>
      <c r="CG323" s="42"/>
      <c r="CH323" s="42"/>
      <c r="CI323" s="42"/>
      <c r="CJ323" s="42"/>
      <c r="CK323" s="42"/>
    </row>
    <row r="324" customFormat="false" ht="15" hidden="false" customHeight="true" outlineLevel="0" collapsed="false">
      <c r="B324" s="39" t="s">
        <v>230</v>
      </c>
      <c r="C324" s="39"/>
      <c r="D324" s="39"/>
      <c r="E324" s="39"/>
      <c r="F324" s="39"/>
      <c r="G324" s="39"/>
      <c r="H324" s="39"/>
      <c r="I324" s="39"/>
      <c r="J324" s="39"/>
      <c r="K324" s="44" t="s">
        <v>231</v>
      </c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M324" s="91" t="s">
        <v>305</v>
      </c>
      <c r="AN324" s="91"/>
      <c r="AO324" s="91"/>
      <c r="AP324" s="91"/>
      <c r="AQ324" s="91"/>
      <c r="AR324" s="91"/>
      <c r="AS324" s="91"/>
      <c r="AT324" s="91"/>
      <c r="AW324" s="41" t="n">
        <v>300</v>
      </c>
      <c r="AX324" s="41"/>
      <c r="AY324" s="41"/>
      <c r="AZ324" s="41"/>
      <c r="BA324" s="41"/>
      <c r="BB324" s="41"/>
      <c r="BC324" s="41"/>
      <c r="BD324" s="41"/>
      <c r="BE324" s="41"/>
      <c r="BH324" s="42" t="s">
        <v>340</v>
      </c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T324" s="93" t="n">
        <v>251.44</v>
      </c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F324" s="42" t="e">
        <f aca="false">BT324/BH324*100</f>
        <v>#VALUE!</v>
      </c>
      <c r="CG324" s="42"/>
      <c r="CH324" s="42"/>
      <c r="CI324" s="42"/>
      <c r="CJ324" s="42"/>
      <c r="CK324" s="42"/>
    </row>
    <row r="325" customFormat="false" ht="15.75" hidden="false" customHeight="true" outlineLevel="0" collapsed="false">
      <c r="B325" s="39" t="s">
        <v>232</v>
      </c>
      <c r="C325" s="39"/>
      <c r="D325" s="39"/>
      <c r="E325" s="39"/>
      <c r="F325" s="39"/>
      <c r="G325" s="39"/>
      <c r="H325" s="39"/>
      <c r="I325" s="39"/>
      <c r="J325" s="39"/>
      <c r="K325" s="44" t="s">
        <v>233</v>
      </c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M325" s="91" t="s">
        <v>305</v>
      </c>
      <c r="AN325" s="91"/>
      <c r="AO325" s="91"/>
      <c r="AP325" s="91"/>
      <c r="AQ325" s="91"/>
      <c r="AR325" s="91"/>
      <c r="AS325" s="91"/>
      <c r="AT325" s="91"/>
      <c r="AW325" s="41" t="n">
        <v>0</v>
      </c>
      <c r="AX325" s="41"/>
      <c r="AY325" s="41"/>
      <c r="AZ325" s="41"/>
      <c r="BA325" s="41"/>
      <c r="BB325" s="41"/>
      <c r="BC325" s="41"/>
      <c r="BD325" s="41"/>
      <c r="BE325" s="41"/>
      <c r="BH325" s="42" t="s">
        <v>58</v>
      </c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T325" s="93" t="n">
        <v>251.44</v>
      </c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F325" s="42" t="s">
        <v>56</v>
      </c>
      <c r="CG325" s="42"/>
      <c r="CH325" s="42"/>
      <c r="CI325" s="42"/>
      <c r="CJ325" s="42"/>
      <c r="CK325" s="42"/>
    </row>
    <row r="326" customFormat="false" ht="14.25" hidden="false" customHeight="true" outlineLevel="0" collapsed="false">
      <c r="A326" s="81"/>
      <c r="B326" s="82" t="s">
        <v>341</v>
      </c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1"/>
      <c r="AW326" s="83" t="n">
        <v>2441.22</v>
      </c>
      <c r="AX326" s="83"/>
      <c r="AY326" s="83"/>
      <c r="AZ326" s="83"/>
      <c r="BA326" s="83"/>
      <c r="BB326" s="83"/>
      <c r="BC326" s="83"/>
      <c r="BD326" s="83"/>
      <c r="BE326" s="83"/>
      <c r="BF326" s="81"/>
      <c r="BG326" s="81"/>
      <c r="BH326" s="83" t="n">
        <v>2441.22</v>
      </c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1"/>
      <c r="BT326" s="83" t="n">
        <v>1889.72</v>
      </c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1"/>
      <c r="CF326" s="84" t="s">
        <v>342</v>
      </c>
      <c r="CG326" s="84"/>
      <c r="CH326" s="84"/>
      <c r="CI326" s="84"/>
      <c r="CJ326" s="84"/>
      <c r="CK326" s="84"/>
      <c r="CL326" s="81"/>
      <c r="CM326" s="81"/>
      <c r="CN326" s="81"/>
      <c r="CO326" s="81"/>
      <c r="CP326" s="81"/>
      <c r="CQ326" s="81"/>
      <c r="CR326" s="81"/>
      <c r="CS326" s="81"/>
    </row>
    <row r="327" customFormat="false" ht="12.75" hidden="false" customHeight="true" outlineLevel="0" collapsed="false">
      <c r="A327" s="85"/>
      <c r="B327" s="86" t="s">
        <v>302</v>
      </c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5"/>
      <c r="AW327" s="87" t="n">
        <v>1827.23</v>
      </c>
      <c r="AX327" s="87"/>
      <c r="AY327" s="87"/>
      <c r="AZ327" s="87"/>
      <c r="BA327" s="87"/>
      <c r="BB327" s="87"/>
      <c r="BC327" s="87"/>
      <c r="BD327" s="87"/>
      <c r="BE327" s="87"/>
      <c r="BF327" s="85"/>
      <c r="BG327" s="85"/>
      <c r="BH327" s="88" t="s">
        <v>343</v>
      </c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5"/>
      <c r="BT327" s="87" t="n">
        <v>1338.03</v>
      </c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5"/>
      <c r="CF327" s="88" t="s">
        <v>344</v>
      </c>
      <c r="CG327" s="88"/>
      <c r="CH327" s="88"/>
      <c r="CI327" s="88"/>
      <c r="CJ327" s="88"/>
      <c r="CK327" s="88"/>
      <c r="CL327" s="85"/>
      <c r="CM327" s="85"/>
      <c r="CN327" s="85"/>
      <c r="CO327" s="85"/>
      <c r="CP327" s="85"/>
      <c r="CQ327" s="85"/>
      <c r="CR327" s="85"/>
      <c r="CS327" s="85"/>
    </row>
    <row r="328" customFormat="false" ht="0.75" hidden="false" customHeight="true" outlineLevel="0" collapsed="false">
      <c r="A328" s="85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5"/>
      <c r="AW328" s="87"/>
      <c r="AX328" s="87"/>
      <c r="AY328" s="87"/>
      <c r="AZ328" s="87"/>
      <c r="BA328" s="87"/>
      <c r="BB328" s="87"/>
      <c r="BC328" s="87"/>
      <c r="BD328" s="87"/>
      <c r="BE328" s="87"/>
      <c r="BF328" s="85"/>
      <c r="BG328" s="85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5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</row>
    <row r="329" customFormat="false" ht="13.5" hidden="false" customHeight="true" outlineLevel="0" collapsed="false">
      <c r="A329" s="85"/>
      <c r="B329" s="89" t="s">
        <v>234</v>
      </c>
      <c r="C329" s="89"/>
      <c r="D329" s="89"/>
      <c r="E329" s="89"/>
      <c r="F329" s="89"/>
      <c r="G329" s="89"/>
      <c r="H329" s="89"/>
      <c r="I329" s="89"/>
      <c r="J329" s="89"/>
      <c r="K329" s="86" t="s">
        <v>235</v>
      </c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5"/>
      <c r="AE329" s="85"/>
      <c r="AF329" s="85"/>
      <c r="AG329" s="85"/>
      <c r="AH329" s="85"/>
      <c r="AI329" s="85"/>
      <c r="AJ329" s="85"/>
      <c r="AK329" s="85"/>
      <c r="AL329" s="85"/>
      <c r="AM329" s="90" t="s">
        <v>345</v>
      </c>
      <c r="AN329" s="90"/>
      <c r="AO329" s="90"/>
      <c r="AP329" s="90"/>
      <c r="AQ329" s="90"/>
      <c r="AR329" s="90"/>
      <c r="AS329" s="90"/>
      <c r="AT329" s="90"/>
      <c r="AU329" s="85"/>
      <c r="AV329" s="85"/>
      <c r="AW329" s="87" t="n">
        <v>1827.23</v>
      </c>
      <c r="AX329" s="87"/>
      <c r="AY329" s="87"/>
      <c r="AZ329" s="87"/>
      <c r="BA329" s="87"/>
      <c r="BB329" s="87"/>
      <c r="BC329" s="87"/>
      <c r="BD329" s="87"/>
      <c r="BE329" s="87"/>
      <c r="BF329" s="85"/>
      <c r="BG329" s="85"/>
      <c r="BH329" s="88" t="s">
        <v>343</v>
      </c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5"/>
      <c r="BT329" s="87" t="n">
        <v>1338.03</v>
      </c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5"/>
      <c r="CF329" s="88" t="s">
        <v>344</v>
      </c>
      <c r="CG329" s="88"/>
      <c r="CH329" s="88"/>
      <c r="CI329" s="88"/>
      <c r="CJ329" s="88"/>
      <c r="CK329" s="88"/>
      <c r="CL329" s="85"/>
      <c r="CM329" s="85"/>
      <c r="CN329" s="85"/>
      <c r="CO329" s="85"/>
      <c r="CP329" s="85"/>
      <c r="CQ329" s="85"/>
      <c r="CR329" s="85"/>
      <c r="CS329" s="85"/>
    </row>
    <row r="330" customFormat="false" ht="12.7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</row>
    <row r="331" customFormat="false" ht="15" hidden="false" customHeight="true" outlineLevel="0" collapsed="false">
      <c r="B331" s="39" t="s">
        <v>238</v>
      </c>
      <c r="C331" s="39"/>
      <c r="D331" s="39"/>
      <c r="E331" s="39"/>
      <c r="F331" s="39"/>
      <c r="G331" s="39"/>
      <c r="H331" s="39"/>
      <c r="I331" s="39"/>
      <c r="J331" s="39"/>
      <c r="K331" s="44" t="s">
        <v>239</v>
      </c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M331" s="91" t="s">
        <v>345</v>
      </c>
      <c r="AN331" s="91"/>
      <c r="AO331" s="91"/>
      <c r="AP331" s="91"/>
      <c r="AQ331" s="91"/>
      <c r="AR331" s="91"/>
      <c r="AS331" s="91"/>
      <c r="AT331" s="91"/>
      <c r="AW331" s="41" t="n">
        <v>1827.23</v>
      </c>
      <c r="AX331" s="41"/>
      <c r="AY331" s="41"/>
      <c r="AZ331" s="41"/>
      <c r="BA331" s="41"/>
      <c r="BB331" s="41"/>
      <c r="BC331" s="41"/>
      <c r="BD331" s="41"/>
      <c r="BE331" s="41"/>
      <c r="BH331" s="42" t="s">
        <v>343</v>
      </c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T331" s="41" t="n">
        <v>1338.03</v>
      </c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F331" s="42" t="s">
        <v>344</v>
      </c>
      <c r="CG331" s="42"/>
      <c r="CH331" s="42"/>
      <c r="CI331" s="42"/>
      <c r="CJ331" s="42"/>
      <c r="CK331" s="42"/>
    </row>
    <row r="332" customFormat="false" ht="15" hidden="false" customHeight="true" outlineLevel="0" collapsed="false">
      <c r="B332" s="39" t="s">
        <v>260</v>
      </c>
      <c r="C332" s="39"/>
      <c r="D332" s="39"/>
      <c r="E332" s="39"/>
      <c r="F332" s="39"/>
      <c r="G332" s="39"/>
      <c r="H332" s="39"/>
      <c r="I332" s="39"/>
      <c r="J332" s="39"/>
      <c r="K332" s="44" t="s">
        <v>261</v>
      </c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M332" s="91" t="s">
        <v>345</v>
      </c>
      <c r="AN332" s="91"/>
      <c r="AO332" s="91"/>
      <c r="AP332" s="91"/>
      <c r="AQ332" s="91"/>
      <c r="AR332" s="91"/>
      <c r="AS332" s="91"/>
      <c r="AT332" s="91"/>
      <c r="AW332" s="41" t="n">
        <v>1827.23</v>
      </c>
      <c r="AX332" s="41"/>
      <c r="AY332" s="41"/>
      <c r="AZ332" s="41"/>
      <c r="BA332" s="41"/>
      <c r="BB332" s="41"/>
      <c r="BC332" s="41"/>
      <c r="BD332" s="41"/>
      <c r="BE332" s="41"/>
      <c r="BH332" s="42" t="s">
        <v>343</v>
      </c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T332" s="41" t="n">
        <v>1338.03</v>
      </c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F332" s="42" t="s">
        <v>344</v>
      </c>
      <c r="CG332" s="42"/>
      <c r="CH332" s="42"/>
      <c r="CI332" s="42"/>
      <c r="CJ332" s="42"/>
      <c r="CK332" s="42"/>
    </row>
    <row r="333" customFormat="false" ht="15.75" hidden="false" customHeight="true" outlineLevel="0" collapsed="false">
      <c r="B333" s="39" t="s">
        <v>264</v>
      </c>
      <c r="C333" s="39"/>
      <c r="D333" s="39"/>
      <c r="E333" s="39"/>
      <c r="F333" s="39"/>
      <c r="G333" s="39"/>
      <c r="H333" s="39"/>
      <c r="I333" s="39"/>
      <c r="J333" s="39"/>
      <c r="K333" s="44" t="s">
        <v>265</v>
      </c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M333" s="91" t="s">
        <v>345</v>
      </c>
      <c r="AN333" s="91"/>
      <c r="AO333" s="91"/>
      <c r="AP333" s="91"/>
      <c r="AQ333" s="91"/>
      <c r="AR333" s="91"/>
      <c r="AS333" s="91"/>
      <c r="AT333" s="91"/>
      <c r="AW333" s="41" t="n">
        <v>0</v>
      </c>
      <c r="AX333" s="41"/>
      <c r="AY333" s="41"/>
      <c r="AZ333" s="41"/>
      <c r="BA333" s="41"/>
      <c r="BB333" s="41"/>
      <c r="BC333" s="41"/>
      <c r="BD333" s="41"/>
      <c r="BE333" s="41"/>
      <c r="BH333" s="42" t="s">
        <v>58</v>
      </c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T333" s="41" t="n">
        <v>1338.03</v>
      </c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F333" s="42" t="s">
        <v>56</v>
      </c>
      <c r="CG333" s="42"/>
      <c r="CH333" s="42"/>
      <c r="CI333" s="42"/>
      <c r="CJ333" s="42"/>
      <c r="CK333" s="42"/>
    </row>
    <row r="334" customFormat="false" ht="12.75" hidden="false" customHeight="true" outlineLevel="0" collapsed="false">
      <c r="A334" s="85"/>
      <c r="B334" s="86" t="s">
        <v>310</v>
      </c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5"/>
      <c r="AW334" s="87" t="n">
        <v>613.99</v>
      </c>
      <c r="AX334" s="87"/>
      <c r="AY334" s="87"/>
      <c r="AZ334" s="87"/>
      <c r="BA334" s="87"/>
      <c r="BB334" s="87"/>
      <c r="BC334" s="87"/>
      <c r="BD334" s="87"/>
      <c r="BE334" s="87"/>
      <c r="BF334" s="85"/>
      <c r="BG334" s="85"/>
      <c r="BH334" s="88" t="s">
        <v>346</v>
      </c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5"/>
      <c r="BT334" s="87" t="n">
        <v>551.69</v>
      </c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5"/>
      <c r="CF334" s="88" t="s">
        <v>347</v>
      </c>
      <c r="CG334" s="88"/>
      <c r="CH334" s="88"/>
      <c r="CI334" s="88"/>
      <c r="CJ334" s="88"/>
      <c r="CK334" s="88"/>
      <c r="CL334" s="85"/>
      <c r="CM334" s="85"/>
      <c r="CN334" s="85"/>
      <c r="CO334" s="85"/>
      <c r="CP334" s="85"/>
      <c r="CQ334" s="85"/>
      <c r="CR334" s="85"/>
      <c r="CS334" s="85"/>
    </row>
    <row r="335" customFormat="false" ht="0.75" hidden="false" customHeight="true" outlineLevel="0" collapsed="false">
      <c r="A335" s="85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5"/>
      <c r="AW335" s="87"/>
      <c r="AX335" s="87"/>
      <c r="AY335" s="87"/>
      <c r="AZ335" s="87"/>
      <c r="BA335" s="87"/>
      <c r="BB335" s="87"/>
      <c r="BC335" s="87"/>
      <c r="BD335" s="87"/>
      <c r="BE335" s="87"/>
      <c r="BF335" s="85"/>
      <c r="BG335" s="85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5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</row>
    <row r="336" customFormat="false" ht="13.5" hidden="false" customHeight="true" outlineLevel="0" collapsed="false">
      <c r="A336" s="85"/>
      <c r="B336" s="89" t="s">
        <v>234</v>
      </c>
      <c r="C336" s="89"/>
      <c r="D336" s="89"/>
      <c r="E336" s="89"/>
      <c r="F336" s="89"/>
      <c r="G336" s="89"/>
      <c r="H336" s="89"/>
      <c r="I336" s="89"/>
      <c r="J336" s="89"/>
      <c r="K336" s="86" t="s">
        <v>235</v>
      </c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5"/>
      <c r="AE336" s="85"/>
      <c r="AF336" s="85"/>
      <c r="AG336" s="85"/>
      <c r="AH336" s="85"/>
      <c r="AI336" s="85"/>
      <c r="AJ336" s="85"/>
      <c r="AK336" s="85"/>
      <c r="AL336" s="85"/>
      <c r="AM336" s="90" t="s">
        <v>345</v>
      </c>
      <c r="AN336" s="90"/>
      <c r="AO336" s="90"/>
      <c r="AP336" s="90"/>
      <c r="AQ336" s="90"/>
      <c r="AR336" s="90"/>
      <c r="AS336" s="90"/>
      <c r="AT336" s="90"/>
      <c r="AU336" s="85"/>
      <c r="AV336" s="85"/>
      <c r="AW336" s="87" t="n">
        <v>613.99</v>
      </c>
      <c r="AX336" s="87"/>
      <c r="AY336" s="87"/>
      <c r="AZ336" s="87"/>
      <c r="BA336" s="87"/>
      <c r="BB336" s="87"/>
      <c r="BC336" s="87"/>
      <c r="BD336" s="87"/>
      <c r="BE336" s="87"/>
      <c r="BF336" s="85"/>
      <c r="BG336" s="85"/>
      <c r="BH336" s="88" t="s">
        <v>346</v>
      </c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5"/>
      <c r="BT336" s="87" t="n">
        <v>551.69</v>
      </c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5"/>
      <c r="CF336" s="88" t="s">
        <v>347</v>
      </c>
      <c r="CG336" s="88"/>
      <c r="CH336" s="88"/>
      <c r="CI336" s="88"/>
      <c r="CJ336" s="88"/>
      <c r="CK336" s="88"/>
      <c r="CL336" s="85"/>
      <c r="CM336" s="85"/>
      <c r="CN336" s="85"/>
      <c r="CO336" s="85"/>
      <c r="CP336" s="85"/>
      <c r="CQ336" s="85"/>
      <c r="CR336" s="85"/>
      <c r="CS336" s="85"/>
    </row>
    <row r="337" customFormat="false" ht="12.7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</row>
    <row r="338" customFormat="false" ht="15" hidden="false" customHeight="true" outlineLevel="0" collapsed="false">
      <c r="B338" s="39" t="s">
        <v>238</v>
      </c>
      <c r="C338" s="39"/>
      <c r="D338" s="39"/>
      <c r="E338" s="39"/>
      <c r="F338" s="39"/>
      <c r="G338" s="39"/>
      <c r="H338" s="39"/>
      <c r="I338" s="39"/>
      <c r="J338" s="39"/>
      <c r="K338" s="44" t="s">
        <v>239</v>
      </c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M338" s="91" t="s">
        <v>345</v>
      </c>
      <c r="AN338" s="91"/>
      <c r="AO338" s="91"/>
      <c r="AP338" s="91"/>
      <c r="AQ338" s="91"/>
      <c r="AR338" s="91"/>
      <c r="AS338" s="91"/>
      <c r="AT338" s="91"/>
      <c r="AW338" s="41" t="n">
        <v>613.99</v>
      </c>
      <c r="AX338" s="41"/>
      <c r="AY338" s="41"/>
      <c r="AZ338" s="41"/>
      <c r="BA338" s="41"/>
      <c r="BB338" s="41"/>
      <c r="BC338" s="41"/>
      <c r="BD338" s="41"/>
      <c r="BE338" s="41"/>
      <c r="BH338" s="42" t="s">
        <v>346</v>
      </c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T338" s="41" t="n">
        <v>551.69</v>
      </c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F338" s="42" t="s">
        <v>347</v>
      </c>
      <c r="CG338" s="42"/>
      <c r="CH338" s="42"/>
      <c r="CI338" s="42"/>
      <c r="CJ338" s="42"/>
      <c r="CK338" s="42"/>
    </row>
    <row r="339" customFormat="false" ht="15" hidden="false" customHeight="true" outlineLevel="0" collapsed="false">
      <c r="B339" s="39" t="s">
        <v>246</v>
      </c>
      <c r="C339" s="39"/>
      <c r="D339" s="39"/>
      <c r="E339" s="39"/>
      <c r="F339" s="39"/>
      <c r="G339" s="39"/>
      <c r="H339" s="39"/>
      <c r="I339" s="39"/>
      <c r="J339" s="39"/>
      <c r="K339" s="44" t="s">
        <v>247</v>
      </c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M339" s="91" t="s">
        <v>305</v>
      </c>
      <c r="AN339" s="91"/>
      <c r="AO339" s="91"/>
      <c r="AP339" s="91"/>
      <c r="AQ339" s="91"/>
      <c r="AR339" s="91"/>
      <c r="AS339" s="91"/>
      <c r="AT339" s="91"/>
      <c r="AW339" s="41" t="n">
        <v>560.9</v>
      </c>
      <c r="AX339" s="41"/>
      <c r="AY339" s="41"/>
      <c r="AZ339" s="41"/>
      <c r="BA339" s="41"/>
      <c r="BB339" s="41"/>
      <c r="BC339" s="41"/>
      <c r="BD339" s="41"/>
      <c r="BE339" s="41"/>
      <c r="BH339" s="42" t="s">
        <v>248</v>
      </c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T339" s="41" t="n">
        <v>551.69</v>
      </c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F339" s="42" t="s">
        <v>249</v>
      </c>
      <c r="CG339" s="42"/>
      <c r="CH339" s="42"/>
      <c r="CI339" s="42"/>
      <c r="CJ339" s="42"/>
      <c r="CK339" s="42"/>
    </row>
    <row r="340" customFormat="false" ht="15" hidden="false" customHeight="true" outlineLevel="0" collapsed="false">
      <c r="B340" s="39" t="s">
        <v>252</v>
      </c>
      <c r="C340" s="39"/>
      <c r="D340" s="39"/>
      <c r="E340" s="39"/>
      <c r="F340" s="39"/>
      <c r="G340" s="39"/>
      <c r="H340" s="39"/>
      <c r="I340" s="39"/>
      <c r="J340" s="39"/>
      <c r="K340" s="44" t="s">
        <v>253</v>
      </c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M340" s="91" t="s">
        <v>305</v>
      </c>
      <c r="AN340" s="91"/>
      <c r="AO340" s="91"/>
      <c r="AP340" s="91"/>
      <c r="AQ340" s="91"/>
      <c r="AR340" s="91"/>
      <c r="AS340" s="91"/>
      <c r="AT340" s="91"/>
      <c r="AW340" s="41" t="n">
        <v>0</v>
      </c>
      <c r="AX340" s="41"/>
      <c r="AY340" s="41"/>
      <c r="AZ340" s="41"/>
      <c r="BA340" s="41"/>
      <c r="BB340" s="41"/>
      <c r="BC340" s="41"/>
      <c r="BD340" s="41"/>
      <c r="BE340" s="41"/>
      <c r="BH340" s="42" t="s">
        <v>58</v>
      </c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T340" s="41" t="n">
        <v>551.69</v>
      </c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F340" s="42" t="s">
        <v>56</v>
      </c>
      <c r="CG340" s="42"/>
      <c r="CH340" s="42"/>
      <c r="CI340" s="42"/>
      <c r="CJ340" s="42"/>
      <c r="CK340" s="42"/>
    </row>
    <row r="341" customFormat="false" ht="15" hidden="false" customHeight="true" outlineLevel="0" collapsed="false">
      <c r="B341" s="39" t="s">
        <v>260</v>
      </c>
      <c r="C341" s="39"/>
      <c r="D341" s="39"/>
      <c r="E341" s="39"/>
      <c r="F341" s="39"/>
      <c r="G341" s="39"/>
      <c r="H341" s="39"/>
      <c r="I341" s="39"/>
      <c r="J341" s="39"/>
      <c r="K341" s="44" t="s">
        <v>261</v>
      </c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M341" s="91" t="s">
        <v>345</v>
      </c>
      <c r="AN341" s="91"/>
      <c r="AO341" s="91"/>
      <c r="AP341" s="91"/>
      <c r="AQ341" s="91"/>
      <c r="AR341" s="91"/>
      <c r="AS341" s="91"/>
      <c r="AT341" s="91"/>
      <c r="AW341" s="41" t="n">
        <v>53.09</v>
      </c>
      <c r="AX341" s="41"/>
      <c r="AY341" s="41"/>
      <c r="AZ341" s="41"/>
      <c r="BA341" s="41"/>
      <c r="BB341" s="41"/>
      <c r="BC341" s="41"/>
      <c r="BD341" s="41"/>
      <c r="BE341" s="41"/>
      <c r="BH341" s="42" t="s">
        <v>348</v>
      </c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T341" s="41" t="n">
        <v>0</v>
      </c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F341" s="42" t="s">
        <v>56</v>
      </c>
      <c r="CG341" s="42"/>
      <c r="CH341" s="42"/>
      <c r="CI341" s="42"/>
      <c r="CJ341" s="42"/>
      <c r="CK341" s="42"/>
    </row>
    <row r="342" customFormat="false" ht="15" hidden="false" customHeight="true" outlineLevel="0" collapsed="false">
      <c r="A342" s="77"/>
      <c r="B342" s="78" t="s">
        <v>349</v>
      </c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7"/>
      <c r="AW342" s="79" t="n">
        <v>61625.23</v>
      </c>
      <c r="AX342" s="79"/>
      <c r="AY342" s="79"/>
      <c r="AZ342" s="79"/>
      <c r="BA342" s="79"/>
      <c r="BB342" s="79"/>
      <c r="BC342" s="79"/>
      <c r="BD342" s="79"/>
      <c r="BE342" s="79"/>
      <c r="BF342" s="77"/>
      <c r="BG342" s="77"/>
      <c r="BH342" s="80" t="s">
        <v>286</v>
      </c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77"/>
      <c r="BT342" s="79" t="n">
        <v>29155.02</v>
      </c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7"/>
      <c r="CF342" s="80" t="s">
        <v>350</v>
      </c>
      <c r="CG342" s="80"/>
      <c r="CH342" s="80"/>
      <c r="CI342" s="80"/>
      <c r="CJ342" s="80"/>
      <c r="CK342" s="80"/>
      <c r="CL342" s="77"/>
      <c r="CM342" s="77"/>
      <c r="CN342" s="77"/>
      <c r="CO342" s="77"/>
      <c r="CP342" s="77"/>
      <c r="CQ342" s="77"/>
      <c r="CR342" s="77"/>
      <c r="CS342" s="77"/>
    </row>
    <row r="343" customFormat="false" ht="14.25" hidden="false" customHeight="true" outlineLevel="0" collapsed="false">
      <c r="A343" s="81"/>
      <c r="B343" s="82" t="s">
        <v>351</v>
      </c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1"/>
      <c r="AW343" s="83" t="n">
        <v>54303.27</v>
      </c>
      <c r="AX343" s="83"/>
      <c r="AY343" s="83"/>
      <c r="AZ343" s="83"/>
      <c r="BA343" s="83"/>
      <c r="BB343" s="83"/>
      <c r="BC343" s="83"/>
      <c r="BD343" s="83"/>
      <c r="BE343" s="83"/>
      <c r="BF343" s="81"/>
      <c r="BG343" s="81"/>
      <c r="BH343" s="83" t="n">
        <v>54303.27</v>
      </c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1"/>
      <c r="BT343" s="83" t="n">
        <f aca="false">SUM(BT395,BT380,BT346)</f>
        <v>24851.5</v>
      </c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1"/>
      <c r="CF343" s="84" t="s">
        <v>352</v>
      </c>
      <c r="CG343" s="84"/>
      <c r="CH343" s="84"/>
      <c r="CI343" s="84"/>
      <c r="CJ343" s="84"/>
      <c r="CK343" s="84"/>
      <c r="CL343" s="81"/>
      <c r="CM343" s="81"/>
      <c r="CN343" s="81"/>
      <c r="CO343" s="81"/>
      <c r="CP343" s="81"/>
      <c r="CQ343" s="81"/>
      <c r="CR343" s="81"/>
      <c r="CS343" s="81"/>
    </row>
    <row r="344" customFormat="false" ht="12.75" hidden="false" customHeight="true" outlineLevel="0" collapsed="false">
      <c r="A344" s="85"/>
      <c r="B344" s="86" t="s">
        <v>302</v>
      </c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5"/>
      <c r="AW344" s="87" t="n">
        <v>48396.7</v>
      </c>
      <c r="AX344" s="87"/>
      <c r="AY344" s="87"/>
      <c r="AZ344" s="87"/>
      <c r="BA344" s="87"/>
      <c r="BB344" s="87"/>
      <c r="BC344" s="87"/>
      <c r="BD344" s="87"/>
      <c r="BE344" s="87"/>
      <c r="BF344" s="85"/>
      <c r="BG344" s="85"/>
      <c r="BH344" s="88" t="s">
        <v>353</v>
      </c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5"/>
      <c r="BT344" s="87" t="n">
        <v>21253.01</v>
      </c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5"/>
      <c r="CF344" s="88" t="s">
        <v>354</v>
      </c>
      <c r="CG344" s="88"/>
      <c r="CH344" s="88"/>
      <c r="CI344" s="88"/>
      <c r="CJ344" s="88"/>
      <c r="CK344" s="88"/>
      <c r="CL344" s="85"/>
      <c r="CM344" s="85"/>
      <c r="CN344" s="85"/>
      <c r="CO344" s="85"/>
      <c r="CP344" s="85"/>
      <c r="CQ344" s="85"/>
      <c r="CR344" s="85"/>
      <c r="CS344" s="85"/>
    </row>
    <row r="345" customFormat="false" ht="0.75" hidden="false" customHeight="true" outlineLevel="0" collapsed="false">
      <c r="A345" s="85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5"/>
      <c r="AW345" s="87"/>
      <c r="AX345" s="87"/>
      <c r="AY345" s="87"/>
      <c r="AZ345" s="87"/>
      <c r="BA345" s="87"/>
      <c r="BB345" s="87"/>
      <c r="BC345" s="87"/>
      <c r="BD345" s="87"/>
      <c r="BE345" s="87"/>
      <c r="BF345" s="85"/>
      <c r="BG345" s="85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5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</row>
    <row r="346" customFormat="false" ht="13.5" hidden="false" customHeight="true" outlineLevel="0" collapsed="false">
      <c r="A346" s="85"/>
      <c r="B346" s="89" t="s">
        <v>122</v>
      </c>
      <c r="C346" s="89"/>
      <c r="D346" s="89"/>
      <c r="E346" s="89"/>
      <c r="F346" s="89"/>
      <c r="G346" s="89"/>
      <c r="H346" s="89"/>
      <c r="I346" s="89"/>
      <c r="J346" s="89"/>
      <c r="K346" s="86" t="s">
        <v>123</v>
      </c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5"/>
      <c r="AE346" s="85"/>
      <c r="AF346" s="85"/>
      <c r="AG346" s="85"/>
      <c r="AH346" s="85"/>
      <c r="AI346" s="85"/>
      <c r="AJ346" s="85"/>
      <c r="AK346" s="85"/>
      <c r="AL346" s="85"/>
      <c r="AM346" s="90" t="s">
        <v>355</v>
      </c>
      <c r="AN346" s="90"/>
      <c r="AO346" s="90"/>
      <c r="AP346" s="90"/>
      <c r="AQ346" s="90"/>
      <c r="AR346" s="90"/>
      <c r="AS346" s="90"/>
      <c r="AT346" s="90"/>
      <c r="AU346" s="85"/>
      <c r="AV346" s="85"/>
      <c r="AW346" s="87" t="n">
        <v>48396.7</v>
      </c>
      <c r="AX346" s="87"/>
      <c r="AY346" s="87"/>
      <c r="AZ346" s="87"/>
      <c r="BA346" s="87"/>
      <c r="BB346" s="87"/>
      <c r="BC346" s="87"/>
      <c r="BD346" s="87"/>
      <c r="BE346" s="87"/>
      <c r="BF346" s="85"/>
      <c r="BG346" s="85"/>
      <c r="BH346" s="88" t="s">
        <v>353</v>
      </c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5"/>
      <c r="BT346" s="87" t="n">
        <f aca="false">SUM(BT348,BT356,BT377)</f>
        <v>21253.01</v>
      </c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5"/>
      <c r="CF346" s="88" t="s">
        <v>354</v>
      </c>
      <c r="CG346" s="88"/>
      <c r="CH346" s="88"/>
      <c r="CI346" s="88"/>
      <c r="CJ346" s="88"/>
      <c r="CK346" s="88"/>
      <c r="CL346" s="85"/>
      <c r="CM346" s="85"/>
      <c r="CN346" s="85"/>
      <c r="CO346" s="85"/>
      <c r="CP346" s="85"/>
      <c r="CQ346" s="85"/>
      <c r="CR346" s="85"/>
      <c r="CS346" s="85"/>
    </row>
    <row r="347" customFormat="false" ht="12.7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</row>
    <row r="348" customFormat="false" ht="15" hidden="false" customHeight="true" outlineLevel="0" collapsed="false">
      <c r="B348" s="39" t="s">
        <v>126</v>
      </c>
      <c r="C348" s="39"/>
      <c r="D348" s="39"/>
      <c r="E348" s="39"/>
      <c r="F348" s="39"/>
      <c r="G348" s="39"/>
      <c r="H348" s="39"/>
      <c r="I348" s="39"/>
      <c r="J348" s="39"/>
      <c r="K348" s="44" t="s">
        <v>127</v>
      </c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M348" s="91" t="s">
        <v>355</v>
      </c>
      <c r="AN348" s="91"/>
      <c r="AO348" s="91"/>
      <c r="AP348" s="91"/>
      <c r="AQ348" s="91"/>
      <c r="AR348" s="91"/>
      <c r="AS348" s="91"/>
      <c r="AT348" s="91"/>
      <c r="AW348" s="41" t="n">
        <v>41130.79</v>
      </c>
      <c r="AX348" s="41"/>
      <c r="AY348" s="41"/>
      <c r="AZ348" s="41"/>
      <c r="BA348" s="41"/>
      <c r="BB348" s="41"/>
      <c r="BC348" s="41"/>
      <c r="BD348" s="41"/>
      <c r="BE348" s="41"/>
      <c r="BH348" s="42" t="s">
        <v>356</v>
      </c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T348" s="92" t="n">
        <v>19185.48</v>
      </c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F348" s="42" t="s">
        <v>357</v>
      </c>
      <c r="CG348" s="42"/>
      <c r="CH348" s="42"/>
      <c r="CI348" s="42"/>
      <c r="CJ348" s="42"/>
      <c r="CK348" s="42"/>
    </row>
    <row r="349" customFormat="false" ht="15" hidden="false" customHeight="true" outlineLevel="0" collapsed="false">
      <c r="B349" s="39" t="s">
        <v>136</v>
      </c>
      <c r="C349" s="39"/>
      <c r="D349" s="39"/>
      <c r="E349" s="39"/>
      <c r="F349" s="39"/>
      <c r="G349" s="39"/>
      <c r="H349" s="39"/>
      <c r="I349" s="39"/>
      <c r="J349" s="39"/>
      <c r="K349" s="44" t="s">
        <v>137</v>
      </c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M349" s="91" t="s">
        <v>355</v>
      </c>
      <c r="AN349" s="91"/>
      <c r="AO349" s="91"/>
      <c r="AP349" s="91"/>
      <c r="AQ349" s="91"/>
      <c r="AR349" s="91"/>
      <c r="AS349" s="91"/>
      <c r="AT349" s="91"/>
      <c r="AW349" s="41" t="n">
        <v>32782.53</v>
      </c>
      <c r="AX349" s="41"/>
      <c r="AY349" s="41"/>
      <c r="AZ349" s="41"/>
      <c r="BA349" s="41"/>
      <c r="BB349" s="41"/>
      <c r="BC349" s="41"/>
      <c r="BD349" s="41"/>
      <c r="BE349" s="41"/>
      <c r="BH349" s="42" t="s">
        <v>358</v>
      </c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T349" s="92" t="n">
        <v>15558.1</v>
      </c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F349" s="42" t="s">
        <v>359</v>
      </c>
      <c r="CG349" s="42"/>
      <c r="CH349" s="42"/>
      <c r="CI349" s="42"/>
      <c r="CJ349" s="42"/>
      <c r="CK349" s="42"/>
    </row>
    <row r="350" customFormat="false" ht="15" hidden="false" customHeight="true" outlineLevel="0" collapsed="false">
      <c r="B350" s="39" t="s">
        <v>140</v>
      </c>
      <c r="C350" s="39"/>
      <c r="D350" s="39"/>
      <c r="E350" s="39"/>
      <c r="F350" s="39"/>
      <c r="G350" s="39"/>
      <c r="H350" s="39"/>
      <c r="I350" s="39"/>
      <c r="J350" s="39"/>
      <c r="K350" s="44" t="s">
        <v>141</v>
      </c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M350" s="91" t="s">
        <v>355</v>
      </c>
      <c r="AN350" s="91"/>
      <c r="AO350" s="91"/>
      <c r="AP350" s="91"/>
      <c r="AQ350" s="91"/>
      <c r="AR350" s="91"/>
      <c r="AS350" s="91"/>
      <c r="AT350" s="91"/>
      <c r="AW350" s="41" t="n">
        <v>0</v>
      </c>
      <c r="AX350" s="41"/>
      <c r="AY350" s="41"/>
      <c r="AZ350" s="41"/>
      <c r="BA350" s="41"/>
      <c r="BB350" s="41"/>
      <c r="BC350" s="41"/>
      <c r="BD350" s="41"/>
      <c r="BE350" s="41"/>
      <c r="BH350" s="42" t="s">
        <v>58</v>
      </c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T350" s="92" t="n">
        <v>15558.1</v>
      </c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F350" s="42" t="s">
        <v>56</v>
      </c>
      <c r="CG350" s="42"/>
      <c r="CH350" s="42"/>
      <c r="CI350" s="42"/>
      <c r="CJ350" s="42"/>
      <c r="CK350" s="42"/>
    </row>
    <row r="351" customFormat="false" ht="15" hidden="false" customHeight="true" outlineLevel="0" collapsed="false">
      <c r="B351" s="39" t="s">
        <v>142</v>
      </c>
      <c r="C351" s="39"/>
      <c r="D351" s="39"/>
      <c r="E351" s="39"/>
      <c r="F351" s="39"/>
      <c r="G351" s="39"/>
      <c r="H351" s="39"/>
      <c r="I351" s="39"/>
      <c r="J351" s="39"/>
      <c r="K351" s="44" t="s">
        <v>143</v>
      </c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M351" s="91" t="s">
        <v>355</v>
      </c>
      <c r="AN351" s="91"/>
      <c r="AO351" s="91"/>
      <c r="AP351" s="91"/>
      <c r="AQ351" s="91"/>
      <c r="AR351" s="91"/>
      <c r="AS351" s="91"/>
      <c r="AT351" s="91"/>
      <c r="AW351" s="41" t="n">
        <v>0</v>
      </c>
      <c r="AX351" s="41"/>
      <c r="AY351" s="41"/>
      <c r="AZ351" s="41"/>
      <c r="BA351" s="41"/>
      <c r="BB351" s="41"/>
      <c r="BC351" s="41"/>
      <c r="BD351" s="41"/>
      <c r="BE351" s="41"/>
      <c r="BH351" s="42" t="s">
        <v>58</v>
      </c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T351" s="92" t="n">
        <v>0</v>
      </c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F351" s="42" t="s">
        <v>56</v>
      </c>
      <c r="CG351" s="42"/>
      <c r="CH351" s="42"/>
      <c r="CI351" s="42"/>
      <c r="CJ351" s="42"/>
      <c r="CK351" s="42"/>
    </row>
    <row r="352" customFormat="false" ht="15" hidden="false" customHeight="true" outlineLevel="0" collapsed="false">
      <c r="B352" s="39" t="s">
        <v>144</v>
      </c>
      <c r="C352" s="39"/>
      <c r="D352" s="39"/>
      <c r="E352" s="39"/>
      <c r="F352" s="39"/>
      <c r="G352" s="39"/>
      <c r="H352" s="39"/>
      <c r="I352" s="39"/>
      <c r="J352" s="39"/>
      <c r="K352" s="44" t="s">
        <v>145</v>
      </c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M352" s="91" t="s">
        <v>355</v>
      </c>
      <c r="AN352" s="91"/>
      <c r="AO352" s="91"/>
      <c r="AP352" s="91"/>
      <c r="AQ352" s="91"/>
      <c r="AR352" s="91"/>
      <c r="AS352" s="91"/>
      <c r="AT352" s="91"/>
      <c r="AW352" s="41" t="n">
        <v>2919.9</v>
      </c>
      <c r="AX352" s="41"/>
      <c r="AY352" s="41"/>
      <c r="AZ352" s="41"/>
      <c r="BA352" s="41"/>
      <c r="BB352" s="41"/>
      <c r="BC352" s="41"/>
      <c r="BD352" s="41"/>
      <c r="BE352" s="41"/>
      <c r="BH352" s="42" t="s">
        <v>360</v>
      </c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T352" s="92" t="n">
        <v>1083.4</v>
      </c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F352" s="42" t="s">
        <v>361</v>
      </c>
      <c r="CG352" s="42"/>
      <c r="CH352" s="42"/>
      <c r="CI352" s="42"/>
      <c r="CJ352" s="42"/>
      <c r="CK352" s="42"/>
    </row>
    <row r="353" customFormat="false" ht="15" hidden="false" customHeight="true" outlineLevel="0" collapsed="false">
      <c r="B353" s="39" t="s">
        <v>148</v>
      </c>
      <c r="C353" s="39"/>
      <c r="D353" s="39"/>
      <c r="E353" s="39"/>
      <c r="F353" s="39"/>
      <c r="G353" s="39"/>
      <c r="H353" s="39"/>
      <c r="I353" s="39"/>
      <c r="J353" s="39"/>
      <c r="K353" s="44" t="s">
        <v>145</v>
      </c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M353" s="91" t="s">
        <v>355</v>
      </c>
      <c r="AN353" s="91"/>
      <c r="AO353" s="91"/>
      <c r="AP353" s="91"/>
      <c r="AQ353" s="91"/>
      <c r="AR353" s="91"/>
      <c r="AS353" s="91"/>
      <c r="AT353" s="91"/>
      <c r="AW353" s="41" t="n">
        <v>0</v>
      </c>
      <c r="AX353" s="41"/>
      <c r="AY353" s="41"/>
      <c r="AZ353" s="41"/>
      <c r="BA353" s="41"/>
      <c r="BB353" s="41"/>
      <c r="BC353" s="41"/>
      <c r="BD353" s="41"/>
      <c r="BE353" s="41"/>
      <c r="BH353" s="42" t="s">
        <v>58</v>
      </c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T353" s="92" t="n">
        <v>1083.4</v>
      </c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F353" s="42" t="s">
        <v>56</v>
      </c>
      <c r="CG353" s="42"/>
      <c r="CH353" s="42"/>
      <c r="CI353" s="42"/>
      <c r="CJ353" s="42"/>
      <c r="CK353" s="42"/>
    </row>
    <row r="354" customFormat="false" ht="15" hidden="false" customHeight="true" outlineLevel="0" collapsed="false">
      <c r="B354" s="39" t="s">
        <v>149</v>
      </c>
      <c r="C354" s="39"/>
      <c r="D354" s="39"/>
      <c r="E354" s="39"/>
      <c r="F354" s="39"/>
      <c r="G354" s="39"/>
      <c r="H354" s="39"/>
      <c r="I354" s="39"/>
      <c r="J354" s="39"/>
      <c r="K354" s="44" t="s">
        <v>150</v>
      </c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M354" s="91" t="s">
        <v>355</v>
      </c>
      <c r="AN354" s="91"/>
      <c r="AO354" s="91"/>
      <c r="AP354" s="91"/>
      <c r="AQ354" s="91"/>
      <c r="AR354" s="91"/>
      <c r="AS354" s="91"/>
      <c r="AT354" s="91"/>
      <c r="AW354" s="41" t="n">
        <v>5428.36</v>
      </c>
      <c r="AX354" s="41"/>
      <c r="AY354" s="41"/>
      <c r="AZ354" s="41"/>
      <c r="BA354" s="41"/>
      <c r="BB354" s="41"/>
      <c r="BC354" s="41"/>
      <c r="BD354" s="41"/>
      <c r="BE354" s="41"/>
      <c r="BH354" s="42" t="s">
        <v>362</v>
      </c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T354" s="92" t="n">
        <v>2543.98</v>
      </c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F354" s="42" t="s">
        <v>363</v>
      </c>
      <c r="CG354" s="42"/>
      <c r="CH354" s="42"/>
      <c r="CI354" s="42"/>
      <c r="CJ354" s="42"/>
      <c r="CK354" s="42"/>
    </row>
    <row r="355" customFormat="false" ht="15" hidden="false" customHeight="true" outlineLevel="0" collapsed="false">
      <c r="B355" s="39" t="s">
        <v>153</v>
      </c>
      <c r="C355" s="39"/>
      <c r="D355" s="39"/>
      <c r="E355" s="39"/>
      <c r="F355" s="39"/>
      <c r="G355" s="39"/>
      <c r="H355" s="39"/>
      <c r="I355" s="39"/>
      <c r="J355" s="39"/>
      <c r="K355" s="44" t="s">
        <v>154</v>
      </c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M355" s="91" t="s">
        <v>355</v>
      </c>
      <c r="AN355" s="91"/>
      <c r="AO355" s="91"/>
      <c r="AP355" s="91"/>
      <c r="AQ355" s="91"/>
      <c r="AR355" s="91"/>
      <c r="AS355" s="91"/>
      <c r="AT355" s="91"/>
      <c r="AW355" s="41" t="n">
        <v>0</v>
      </c>
      <c r="AX355" s="41"/>
      <c r="AY355" s="41"/>
      <c r="AZ355" s="41"/>
      <c r="BA355" s="41"/>
      <c r="BB355" s="41"/>
      <c r="BC355" s="41"/>
      <c r="BD355" s="41"/>
      <c r="BE355" s="41"/>
      <c r="BH355" s="42" t="s">
        <v>58</v>
      </c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T355" s="92" t="n">
        <v>2543.98</v>
      </c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F355" s="42" t="s">
        <v>56</v>
      </c>
      <c r="CG355" s="42"/>
      <c r="CH355" s="42"/>
      <c r="CI355" s="42"/>
      <c r="CJ355" s="42"/>
      <c r="CK355" s="42"/>
    </row>
    <row r="356" customFormat="false" ht="15" hidden="false" customHeight="true" outlineLevel="0" collapsed="false">
      <c r="B356" s="39" t="s">
        <v>155</v>
      </c>
      <c r="C356" s="39"/>
      <c r="D356" s="39"/>
      <c r="E356" s="39"/>
      <c r="F356" s="39"/>
      <c r="G356" s="39"/>
      <c r="H356" s="39"/>
      <c r="I356" s="39"/>
      <c r="J356" s="39"/>
      <c r="K356" s="44" t="s">
        <v>156</v>
      </c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M356" s="91" t="s">
        <v>355</v>
      </c>
      <c r="AN356" s="91"/>
      <c r="AO356" s="91"/>
      <c r="AP356" s="91"/>
      <c r="AQ356" s="91"/>
      <c r="AR356" s="91"/>
      <c r="AS356" s="91"/>
      <c r="AT356" s="91"/>
      <c r="AW356" s="41" t="n">
        <v>7080.1</v>
      </c>
      <c r="AX356" s="41"/>
      <c r="AY356" s="41"/>
      <c r="AZ356" s="41"/>
      <c r="BA356" s="41"/>
      <c r="BB356" s="41"/>
      <c r="BC356" s="41"/>
      <c r="BD356" s="41"/>
      <c r="BE356" s="41"/>
      <c r="BH356" s="42" t="s">
        <v>364</v>
      </c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T356" s="92" t="n">
        <f aca="false">SUM(BT371,BT365,BT361,BT357)</f>
        <v>1965.41</v>
      </c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F356" s="42" t="s">
        <v>365</v>
      </c>
      <c r="CG356" s="42"/>
      <c r="CH356" s="42"/>
      <c r="CI356" s="42"/>
      <c r="CJ356" s="42"/>
      <c r="CK356" s="42"/>
    </row>
    <row r="357" customFormat="false" ht="15" hidden="false" customHeight="true" outlineLevel="0" collapsed="false">
      <c r="B357" s="39" t="s">
        <v>165</v>
      </c>
      <c r="C357" s="39"/>
      <c r="D357" s="39"/>
      <c r="E357" s="39"/>
      <c r="F357" s="39"/>
      <c r="G357" s="39"/>
      <c r="H357" s="39"/>
      <c r="I357" s="39"/>
      <c r="J357" s="39"/>
      <c r="K357" s="44" t="s">
        <v>166</v>
      </c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M357" s="91" t="s">
        <v>355</v>
      </c>
      <c r="AN357" s="91"/>
      <c r="AO357" s="91"/>
      <c r="AP357" s="91"/>
      <c r="AQ357" s="91"/>
      <c r="AR357" s="91"/>
      <c r="AS357" s="91"/>
      <c r="AT357" s="91"/>
      <c r="AW357" s="41" t="n">
        <v>2781</v>
      </c>
      <c r="AX357" s="41"/>
      <c r="AY357" s="41"/>
      <c r="AZ357" s="41"/>
      <c r="BA357" s="41"/>
      <c r="BB357" s="41"/>
      <c r="BC357" s="41"/>
      <c r="BD357" s="41"/>
      <c r="BE357" s="41"/>
      <c r="BH357" s="42" t="s">
        <v>366</v>
      </c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T357" s="92" t="n">
        <f aca="false">SUM(BT358:CD360)</f>
        <v>988.02</v>
      </c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F357" s="42" t="s">
        <v>367</v>
      </c>
      <c r="CG357" s="42"/>
      <c r="CH357" s="42"/>
      <c r="CI357" s="42"/>
      <c r="CJ357" s="42"/>
      <c r="CK357" s="42"/>
    </row>
    <row r="358" customFormat="false" ht="15" hidden="false" customHeight="true" outlineLevel="0" collapsed="false">
      <c r="B358" s="39" t="s">
        <v>169</v>
      </c>
      <c r="C358" s="39"/>
      <c r="D358" s="39"/>
      <c r="E358" s="39"/>
      <c r="F358" s="39"/>
      <c r="G358" s="39"/>
      <c r="H358" s="39"/>
      <c r="I358" s="39"/>
      <c r="J358" s="39"/>
      <c r="K358" s="44" t="s">
        <v>170</v>
      </c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M358" s="91" t="s">
        <v>355</v>
      </c>
      <c r="AN358" s="91"/>
      <c r="AO358" s="91"/>
      <c r="AP358" s="91"/>
      <c r="AQ358" s="91"/>
      <c r="AR358" s="91"/>
      <c r="AS358" s="91"/>
      <c r="AT358" s="91"/>
      <c r="AW358" s="41" t="n">
        <v>0</v>
      </c>
      <c r="AX358" s="41"/>
      <c r="AY358" s="41"/>
      <c r="AZ358" s="41"/>
      <c r="BA358" s="41"/>
      <c r="BB358" s="41"/>
      <c r="BC358" s="41"/>
      <c r="BD358" s="41"/>
      <c r="BE358" s="41"/>
      <c r="BH358" s="42" t="s">
        <v>58</v>
      </c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T358" s="92" t="n">
        <v>0</v>
      </c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F358" s="42" t="s">
        <v>56</v>
      </c>
      <c r="CG358" s="42"/>
      <c r="CH358" s="42"/>
      <c r="CI358" s="42"/>
      <c r="CJ358" s="42"/>
      <c r="CK358" s="42"/>
    </row>
    <row r="359" customFormat="false" ht="15" hidden="false" customHeight="true" outlineLevel="0" collapsed="false">
      <c r="B359" s="39" t="s">
        <v>171</v>
      </c>
      <c r="C359" s="39"/>
      <c r="D359" s="39"/>
      <c r="E359" s="39"/>
      <c r="F359" s="39"/>
      <c r="G359" s="39"/>
      <c r="H359" s="39"/>
      <c r="I359" s="39"/>
      <c r="J359" s="39"/>
      <c r="K359" s="44" t="s">
        <v>172</v>
      </c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M359" s="91" t="s">
        <v>355</v>
      </c>
      <c r="AN359" s="91"/>
      <c r="AO359" s="91"/>
      <c r="AP359" s="91"/>
      <c r="AQ359" s="91"/>
      <c r="AR359" s="91"/>
      <c r="AS359" s="91"/>
      <c r="AT359" s="91"/>
      <c r="AW359" s="41" t="n">
        <v>0</v>
      </c>
      <c r="AX359" s="41"/>
      <c r="AY359" s="41"/>
      <c r="AZ359" s="41"/>
      <c r="BA359" s="41"/>
      <c r="BB359" s="41"/>
      <c r="BC359" s="41"/>
      <c r="BD359" s="41"/>
      <c r="BE359" s="41"/>
      <c r="BH359" s="42" t="s">
        <v>58</v>
      </c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T359" s="92" t="n">
        <v>933.02</v>
      </c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F359" s="42" t="s">
        <v>56</v>
      </c>
      <c r="CG359" s="42"/>
      <c r="CH359" s="42"/>
      <c r="CI359" s="42"/>
      <c r="CJ359" s="42"/>
      <c r="CK359" s="42"/>
    </row>
    <row r="360" customFormat="false" ht="15" hidden="false" customHeight="true" outlineLevel="0" collapsed="false">
      <c r="B360" s="39" t="s">
        <v>173</v>
      </c>
      <c r="C360" s="39"/>
      <c r="D360" s="39"/>
      <c r="E360" s="39"/>
      <c r="F360" s="39"/>
      <c r="G360" s="39"/>
      <c r="H360" s="39"/>
      <c r="I360" s="39"/>
      <c r="J360" s="39"/>
      <c r="K360" s="44" t="s">
        <v>174</v>
      </c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M360" s="91" t="s">
        <v>355</v>
      </c>
      <c r="AN360" s="91"/>
      <c r="AO360" s="91"/>
      <c r="AP360" s="91"/>
      <c r="AQ360" s="91"/>
      <c r="AR360" s="91"/>
      <c r="AS360" s="91"/>
      <c r="AT360" s="91"/>
      <c r="AW360" s="41" t="n">
        <v>0</v>
      </c>
      <c r="AX360" s="41"/>
      <c r="AY360" s="41"/>
      <c r="AZ360" s="41"/>
      <c r="BA360" s="41"/>
      <c r="BB360" s="41"/>
      <c r="BC360" s="41"/>
      <c r="BD360" s="41"/>
      <c r="BE360" s="41"/>
      <c r="BH360" s="42" t="s">
        <v>58</v>
      </c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T360" s="92" t="n">
        <v>55</v>
      </c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F360" s="42" t="s">
        <v>56</v>
      </c>
      <c r="CG360" s="42"/>
      <c r="CH360" s="42"/>
      <c r="CI360" s="42"/>
      <c r="CJ360" s="42"/>
      <c r="CK360" s="42"/>
    </row>
    <row r="361" customFormat="false" ht="15" hidden="false" customHeight="true" outlineLevel="0" collapsed="false">
      <c r="B361" s="39" t="s">
        <v>175</v>
      </c>
      <c r="C361" s="39"/>
      <c r="D361" s="39"/>
      <c r="E361" s="39"/>
      <c r="F361" s="39"/>
      <c r="G361" s="39"/>
      <c r="H361" s="39"/>
      <c r="I361" s="39"/>
      <c r="J361" s="39"/>
      <c r="K361" s="44" t="s">
        <v>176</v>
      </c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M361" s="91" t="s">
        <v>355</v>
      </c>
      <c r="AN361" s="91"/>
      <c r="AO361" s="91"/>
      <c r="AP361" s="91"/>
      <c r="AQ361" s="91"/>
      <c r="AR361" s="91"/>
      <c r="AS361" s="91"/>
      <c r="AT361" s="91"/>
      <c r="AW361" s="41" t="n">
        <v>413.43</v>
      </c>
      <c r="AX361" s="41"/>
      <c r="AY361" s="41"/>
      <c r="AZ361" s="41"/>
      <c r="BA361" s="41"/>
      <c r="BB361" s="41"/>
      <c r="BC361" s="41"/>
      <c r="BD361" s="41"/>
      <c r="BE361" s="41"/>
      <c r="BH361" s="42" t="s">
        <v>368</v>
      </c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T361" s="92" t="n">
        <f aca="false">SUM(BT362:CD364)</f>
        <v>149.69</v>
      </c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F361" s="42" t="s">
        <v>369</v>
      </c>
      <c r="CG361" s="42"/>
      <c r="CH361" s="42"/>
      <c r="CI361" s="42"/>
      <c r="CJ361" s="42"/>
      <c r="CK361" s="42"/>
    </row>
    <row r="362" customFormat="false" ht="15" hidden="false" customHeight="true" outlineLevel="0" collapsed="false">
      <c r="B362" s="39" t="s">
        <v>179</v>
      </c>
      <c r="C362" s="39"/>
      <c r="D362" s="39"/>
      <c r="E362" s="39"/>
      <c r="F362" s="39"/>
      <c r="G362" s="39"/>
      <c r="H362" s="39"/>
      <c r="I362" s="39"/>
      <c r="J362" s="39"/>
      <c r="K362" s="44" t="s">
        <v>180</v>
      </c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M362" s="91" t="s">
        <v>355</v>
      </c>
      <c r="AN362" s="91"/>
      <c r="AO362" s="91"/>
      <c r="AP362" s="91"/>
      <c r="AQ362" s="91"/>
      <c r="AR362" s="91"/>
      <c r="AS362" s="91"/>
      <c r="AT362" s="91"/>
      <c r="AW362" s="41" t="n">
        <v>0</v>
      </c>
      <c r="AX362" s="41"/>
      <c r="AY362" s="41"/>
      <c r="AZ362" s="41"/>
      <c r="BA362" s="41"/>
      <c r="BB362" s="41"/>
      <c r="BC362" s="41"/>
      <c r="BD362" s="41"/>
      <c r="BE362" s="41"/>
      <c r="BH362" s="42" t="s">
        <v>58</v>
      </c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T362" s="92" t="n">
        <v>0</v>
      </c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F362" s="42" t="s">
        <v>56</v>
      </c>
      <c r="CG362" s="42"/>
      <c r="CH362" s="42"/>
      <c r="CI362" s="42"/>
      <c r="CJ362" s="42"/>
      <c r="CK362" s="42"/>
    </row>
    <row r="363" customFormat="false" ht="15" hidden="false" customHeight="true" outlineLevel="0" collapsed="false">
      <c r="B363" s="39" t="s">
        <v>181</v>
      </c>
      <c r="C363" s="39"/>
      <c r="D363" s="39"/>
      <c r="E363" s="39"/>
      <c r="F363" s="39"/>
      <c r="G363" s="39"/>
      <c r="H363" s="39"/>
      <c r="I363" s="39"/>
      <c r="J363" s="39"/>
      <c r="K363" s="44" t="s">
        <v>182</v>
      </c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M363" s="91" t="s">
        <v>355</v>
      </c>
      <c r="AN363" s="91"/>
      <c r="AO363" s="91"/>
      <c r="AP363" s="91"/>
      <c r="AQ363" s="91"/>
      <c r="AR363" s="91"/>
      <c r="AS363" s="91"/>
      <c r="AT363" s="91"/>
      <c r="AW363" s="41" t="n">
        <v>0</v>
      </c>
      <c r="AX363" s="41"/>
      <c r="AY363" s="41"/>
      <c r="AZ363" s="41"/>
      <c r="BA363" s="41"/>
      <c r="BB363" s="41"/>
      <c r="BC363" s="41"/>
      <c r="BD363" s="41"/>
      <c r="BE363" s="41"/>
      <c r="BH363" s="42" t="s">
        <v>58</v>
      </c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T363" s="92" t="n">
        <v>142.97</v>
      </c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F363" s="42" t="s">
        <v>56</v>
      </c>
      <c r="CG363" s="42"/>
      <c r="CH363" s="42"/>
      <c r="CI363" s="42"/>
      <c r="CJ363" s="42"/>
      <c r="CK363" s="42"/>
    </row>
    <row r="364" customFormat="false" ht="15" hidden="false" customHeight="true" outlineLevel="0" collapsed="false">
      <c r="B364" s="39" t="s">
        <v>183</v>
      </c>
      <c r="C364" s="39"/>
      <c r="D364" s="39"/>
      <c r="E364" s="39"/>
      <c r="F364" s="39"/>
      <c r="G364" s="39"/>
      <c r="H364" s="39"/>
      <c r="I364" s="39"/>
      <c r="J364" s="39"/>
      <c r="K364" s="44" t="s">
        <v>184</v>
      </c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M364" s="91" t="s">
        <v>355</v>
      </c>
      <c r="AN364" s="91"/>
      <c r="AO364" s="91"/>
      <c r="AP364" s="91"/>
      <c r="AQ364" s="91"/>
      <c r="AR364" s="91"/>
      <c r="AS364" s="91"/>
      <c r="AT364" s="91"/>
      <c r="AW364" s="41" t="n">
        <v>0</v>
      </c>
      <c r="AX364" s="41"/>
      <c r="AY364" s="41"/>
      <c r="AZ364" s="41"/>
      <c r="BA364" s="41"/>
      <c r="BB364" s="41"/>
      <c r="BC364" s="41"/>
      <c r="BD364" s="41"/>
      <c r="BE364" s="41"/>
      <c r="BH364" s="42" t="s">
        <v>58</v>
      </c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T364" s="92" t="n">
        <v>6.72</v>
      </c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F364" s="42" t="s">
        <v>56</v>
      </c>
      <c r="CG364" s="42"/>
      <c r="CH364" s="42"/>
      <c r="CI364" s="42"/>
      <c r="CJ364" s="42"/>
      <c r="CK364" s="42"/>
    </row>
    <row r="365" customFormat="false" ht="15" hidden="false" customHeight="true" outlineLevel="0" collapsed="false">
      <c r="B365" s="39" t="s">
        <v>186</v>
      </c>
      <c r="C365" s="39"/>
      <c r="D365" s="39"/>
      <c r="E365" s="39"/>
      <c r="F365" s="39"/>
      <c r="G365" s="39"/>
      <c r="H365" s="39"/>
      <c r="I365" s="39"/>
      <c r="J365" s="39"/>
      <c r="K365" s="44" t="s">
        <v>187</v>
      </c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M365" s="91" t="s">
        <v>355</v>
      </c>
      <c r="AN365" s="91"/>
      <c r="AO365" s="91"/>
      <c r="AP365" s="91"/>
      <c r="AQ365" s="91"/>
      <c r="AR365" s="91"/>
      <c r="AS365" s="91"/>
      <c r="AT365" s="91"/>
      <c r="AW365" s="41" t="n">
        <v>3171.62</v>
      </c>
      <c r="AX365" s="41"/>
      <c r="AY365" s="41"/>
      <c r="AZ365" s="41"/>
      <c r="BA365" s="41"/>
      <c r="BB365" s="41"/>
      <c r="BC365" s="41"/>
      <c r="BD365" s="41"/>
      <c r="BE365" s="41"/>
      <c r="BH365" s="42" t="s">
        <v>370</v>
      </c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T365" s="92" t="n">
        <f aca="false">SUM(BT366:CD370)</f>
        <v>581.61</v>
      </c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F365" s="42" t="s">
        <v>371</v>
      </c>
      <c r="CG365" s="42"/>
      <c r="CH365" s="42"/>
      <c r="CI365" s="42"/>
      <c r="CJ365" s="42"/>
      <c r="CK365" s="42"/>
    </row>
    <row r="366" customFormat="false" ht="15" hidden="false" customHeight="true" outlineLevel="0" collapsed="false">
      <c r="B366" s="39" t="s">
        <v>190</v>
      </c>
      <c r="C366" s="39"/>
      <c r="D366" s="39"/>
      <c r="E366" s="39"/>
      <c r="F366" s="39"/>
      <c r="G366" s="39"/>
      <c r="H366" s="39"/>
      <c r="I366" s="39"/>
      <c r="J366" s="39"/>
      <c r="K366" s="44" t="s">
        <v>191</v>
      </c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M366" s="91" t="s">
        <v>355</v>
      </c>
      <c r="AN366" s="91"/>
      <c r="AO366" s="91"/>
      <c r="AP366" s="91"/>
      <c r="AQ366" s="91"/>
      <c r="AR366" s="91"/>
      <c r="AS366" s="91"/>
      <c r="AT366" s="91"/>
      <c r="AW366" s="41" t="n">
        <v>0</v>
      </c>
      <c r="AX366" s="41"/>
      <c r="AY366" s="41"/>
      <c r="AZ366" s="41"/>
      <c r="BA366" s="41"/>
      <c r="BB366" s="41"/>
      <c r="BC366" s="41"/>
      <c r="BD366" s="41"/>
      <c r="BE366" s="41"/>
      <c r="BH366" s="42" t="s">
        <v>58</v>
      </c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T366" s="92" t="n">
        <v>259.78</v>
      </c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F366" s="42" t="s">
        <v>56</v>
      </c>
      <c r="CG366" s="42"/>
      <c r="CH366" s="42"/>
      <c r="CI366" s="42"/>
      <c r="CJ366" s="42"/>
      <c r="CK366" s="42"/>
    </row>
    <row r="367" customFormat="false" ht="15" hidden="false" customHeight="true" outlineLevel="0" collapsed="false">
      <c r="B367" s="94" t="s">
        <v>194</v>
      </c>
      <c r="C367" s="94"/>
      <c r="D367" s="94"/>
      <c r="E367" s="94"/>
      <c r="F367" s="94"/>
      <c r="G367" s="94"/>
      <c r="H367" s="94"/>
      <c r="I367" s="94"/>
      <c r="J367" s="94"/>
      <c r="K367" s="95" t="s">
        <v>195</v>
      </c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22"/>
      <c r="AE367" s="22"/>
      <c r="AF367" s="22"/>
      <c r="AG367" s="22"/>
      <c r="AH367" s="22"/>
      <c r="AI367" s="22"/>
      <c r="AJ367" s="22"/>
      <c r="AK367" s="22"/>
      <c r="AL367" s="22"/>
      <c r="AM367" s="96" t="s">
        <v>355</v>
      </c>
      <c r="AN367" s="96"/>
      <c r="AO367" s="96"/>
      <c r="AP367" s="96"/>
      <c r="AQ367" s="96"/>
      <c r="AR367" s="96"/>
      <c r="AS367" s="96"/>
      <c r="AT367" s="96"/>
      <c r="AU367" s="22"/>
      <c r="AV367" s="22"/>
      <c r="AW367" s="92" t="n">
        <v>0</v>
      </c>
      <c r="AX367" s="92"/>
      <c r="AY367" s="92"/>
      <c r="AZ367" s="92"/>
      <c r="BA367" s="92"/>
      <c r="BB367" s="92"/>
      <c r="BC367" s="92"/>
      <c r="BD367" s="92"/>
      <c r="BE367" s="92"/>
      <c r="BF367" s="22"/>
      <c r="BG367" s="22"/>
      <c r="BH367" s="97" t="s">
        <v>58</v>
      </c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22"/>
      <c r="BT367" s="92" t="n">
        <v>3.98</v>
      </c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22"/>
      <c r="CF367" s="97" t="s">
        <v>56</v>
      </c>
      <c r="CG367" s="97"/>
      <c r="CH367" s="97"/>
      <c r="CI367" s="97"/>
      <c r="CJ367" s="97"/>
      <c r="CK367" s="97"/>
    </row>
    <row r="368" customFormat="false" ht="15" hidden="false" customHeight="true" outlineLevel="0" collapsed="false">
      <c r="B368" s="39" t="s">
        <v>196</v>
      </c>
      <c r="C368" s="39"/>
      <c r="D368" s="39"/>
      <c r="E368" s="39"/>
      <c r="F368" s="39"/>
      <c r="G368" s="39"/>
      <c r="H368" s="39"/>
      <c r="I368" s="39"/>
      <c r="J368" s="39"/>
      <c r="K368" s="44" t="s">
        <v>197</v>
      </c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M368" s="91" t="s">
        <v>355</v>
      </c>
      <c r="AN368" s="91"/>
      <c r="AO368" s="91"/>
      <c r="AP368" s="91"/>
      <c r="AQ368" s="91"/>
      <c r="AR368" s="91"/>
      <c r="AS368" s="91"/>
      <c r="AT368" s="91"/>
      <c r="AW368" s="41" t="n">
        <v>0</v>
      </c>
      <c r="AX368" s="41"/>
      <c r="AY368" s="41"/>
      <c r="AZ368" s="41"/>
      <c r="BA368" s="41"/>
      <c r="BB368" s="41"/>
      <c r="BC368" s="41"/>
      <c r="BD368" s="41"/>
      <c r="BE368" s="41"/>
      <c r="BH368" s="42" t="s">
        <v>58</v>
      </c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T368" s="92" t="n">
        <v>0</v>
      </c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F368" s="42" t="s">
        <v>56</v>
      </c>
      <c r="CG368" s="42"/>
      <c r="CH368" s="42"/>
      <c r="CI368" s="42"/>
      <c r="CJ368" s="42"/>
      <c r="CK368" s="42"/>
    </row>
    <row r="369" customFormat="false" ht="15" hidden="false" customHeight="true" outlineLevel="0" collapsed="false">
      <c r="B369" s="39" t="s">
        <v>198</v>
      </c>
      <c r="C369" s="39"/>
      <c r="D369" s="39"/>
      <c r="E369" s="39"/>
      <c r="F369" s="39"/>
      <c r="G369" s="39"/>
      <c r="H369" s="39"/>
      <c r="I369" s="39"/>
      <c r="J369" s="39"/>
      <c r="K369" s="44" t="s">
        <v>199</v>
      </c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M369" s="91" t="s">
        <v>355</v>
      </c>
      <c r="AN369" s="91"/>
      <c r="AO369" s="91"/>
      <c r="AP369" s="91"/>
      <c r="AQ369" s="91"/>
      <c r="AR369" s="91"/>
      <c r="AS369" s="91"/>
      <c r="AT369" s="91"/>
      <c r="AW369" s="41" t="n">
        <v>0</v>
      </c>
      <c r="AX369" s="41"/>
      <c r="AY369" s="41"/>
      <c r="AZ369" s="41"/>
      <c r="BA369" s="41"/>
      <c r="BB369" s="41"/>
      <c r="BC369" s="41"/>
      <c r="BD369" s="41"/>
      <c r="BE369" s="41"/>
      <c r="BH369" s="42" t="s">
        <v>58</v>
      </c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T369" s="92" t="n">
        <v>0</v>
      </c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F369" s="42" t="s">
        <v>56</v>
      </c>
      <c r="CG369" s="42"/>
      <c r="CH369" s="42"/>
      <c r="CI369" s="42"/>
      <c r="CJ369" s="42"/>
      <c r="CK369" s="42"/>
    </row>
    <row r="370" customFormat="false" ht="15" hidden="false" customHeight="true" outlineLevel="0" collapsed="false">
      <c r="B370" s="39" t="s">
        <v>200</v>
      </c>
      <c r="C370" s="39"/>
      <c r="D370" s="39"/>
      <c r="E370" s="39"/>
      <c r="F370" s="39"/>
      <c r="G370" s="39"/>
      <c r="H370" s="39"/>
      <c r="I370" s="39"/>
      <c r="J370" s="39"/>
      <c r="K370" s="44" t="s">
        <v>201</v>
      </c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M370" s="91" t="s">
        <v>355</v>
      </c>
      <c r="AN370" s="91"/>
      <c r="AO370" s="91"/>
      <c r="AP370" s="91"/>
      <c r="AQ370" s="91"/>
      <c r="AR370" s="91"/>
      <c r="AS370" s="91"/>
      <c r="AT370" s="91"/>
      <c r="AW370" s="41" t="n">
        <v>0</v>
      </c>
      <c r="AX370" s="41"/>
      <c r="AY370" s="41"/>
      <c r="AZ370" s="41"/>
      <c r="BA370" s="41"/>
      <c r="BB370" s="41"/>
      <c r="BC370" s="41"/>
      <c r="BD370" s="41"/>
      <c r="BE370" s="41"/>
      <c r="BH370" s="42" t="s">
        <v>58</v>
      </c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T370" s="92" t="n">
        <v>317.85</v>
      </c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F370" s="42" t="s">
        <v>56</v>
      </c>
      <c r="CG370" s="42"/>
      <c r="CH370" s="42"/>
      <c r="CI370" s="42"/>
      <c r="CJ370" s="42"/>
      <c r="CK370" s="42"/>
    </row>
    <row r="371" customFormat="false" ht="15" hidden="false" customHeight="true" outlineLevel="0" collapsed="false">
      <c r="B371" s="39" t="s">
        <v>207</v>
      </c>
      <c r="C371" s="39"/>
      <c r="D371" s="39"/>
      <c r="E371" s="39"/>
      <c r="F371" s="39"/>
      <c r="G371" s="39"/>
      <c r="H371" s="39"/>
      <c r="I371" s="39"/>
      <c r="J371" s="39"/>
      <c r="K371" s="44" t="s">
        <v>208</v>
      </c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M371" s="91" t="s">
        <v>355</v>
      </c>
      <c r="AN371" s="91"/>
      <c r="AO371" s="91"/>
      <c r="AP371" s="91"/>
      <c r="AQ371" s="91"/>
      <c r="AR371" s="91"/>
      <c r="AS371" s="91"/>
      <c r="AT371" s="91"/>
      <c r="AW371" s="41" t="n">
        <v>714.05</v>
      </c>
      <c r="AX371" s="41"/>
      <c r="AY371" s="41"/>
      <c r="AZ371" s="41"/>
      <c r="BA371" s="41"/>
      <c r="BB371" s="41"/>
      <c r="BC371" s="41"/>
      <c r="BD371" s="41"/>
      <c r="BE371" s="41"/>
      <c r="BH371" s="42" t="s">
        <v>372</v>
      </c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T371" s="92" t="n">
        <f aca="false">SUM(BT372:CD376)</f>
        <v>246.09</v>
      </c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F371" s="42" t="s">
        <v>373</v>
      </c>
      <c r="CG371" s="42"/>
      <c r="CH371" s="42"/>
      <c r="CI371" s="42"/>
      <c r="CJ371" s="42"/>
      <c r="CK371" s="42"/>
    </row>
    <row r="372" customFormat="false" ht="15" hidden="false" customHeight="true" outlineLevel="0" collapsed="false">
      <c r="B372" s="39" t="s">
        <v>211</v>
      </c>
      <c r="C372" s="39"/>
      <c r="D372" s="39"/>
      <c r="E372" s="39"/>
      <c r="F372" s="39"/>
      <c r="G372" s="39"/>
      <c r="H372" s="39"/>
      <c r="I372" s="39"/>
      <c r="J372" s="39"/>
      <c r="K372" s="44" t="s">
        <v>212</v>
      </c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M372" s="91" t="s">
        <v>355</v>
      </c>
      <c r="AN372" s="91"/>
      <c r="AO372" s="91"/>
      <c r="AP372" s="91"/>
      <c r="AQ372" s="91"/>
      <c r="AR372" s="91"/>
      <c r="AS372" s="91"/>
      <c r="AT372" s="91"/>
      <c r="AW372" s="41" t="n">
        <v>0</v>
      </c>
      <c r="AX372" s="41"/>
      <c r="AY372" s="41"/>
      <c r="AZ372" s="41"/>
      <c r="BA372" s="41"/>
      <c r="BB372" s="41"/>
      <c r="BC372" s="41"/>
      <c r="BD372" s="41"/>
      <c r="BE372" s="41"/>
      <c r="BH372" s="42" t="s">
        <v>58</v>
      </c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T372" s="92" t="n">
        <v>169.08</v>
      </c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F372" s="42" t="s">
        <v>56</v>
      </c>
      <c r="CG372" s="42"/>
      <c r="CH372" s="42"/>
      <c r="CI372" s="42"/>
      <c r="CJ372" s="42"/>
      <c r="CK372" s="42"/>
    </row>
    <row r="373" customFormat="false" ht="15" hidden="false" customHeight="true" outlineLevel="0" collapsed="false">
      <c r="B373" s="39" t="s">
        <v>213</v>
      </c>
      <c r="C373" s="39"/>
      <c r="D373" s="39"/>
      <c r="E373" s="39"/>
      <c r="F373" s="39"/>
      <c r="G373" s="39"/>
      <c r="H373" s="39"/>
      <c r="I373" s="39"/>
      <c r="J373" s="39"/>
      <c r="K373" s="44" t="s">
        <v>214</v>
      </c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M373" s="91" t="s">
        <v>355</v>
      </c>
      <c r="AN373" s="91"/>
      <c r="AO373" s="91"/>
      <c r="AP373" s="91"/>
      <c r="AQ373" s="91"/>
      <c r="AR373" s="91"/>
      <c r="AS373" s="91"/>
      <c r="AT373" s="91"/>
      <c r="AW373" s="41" t="n">
        <v>0</v>
      </c>
      <c r="AX373" s="41"/>
      <c r="AY373" s="41"/>
      <c r="AZ373" s="41"/>
      <c r="BA373" s="41"/>
      <c r="BB373" s="41"/>
      <c r="BC373" s="41"/>
      <c r="BD373" s="41"/>
      <c r="BE373" s="41"/>
      <c r="BH373" s="42" t="s">
        <v>58</v>
      </c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T373" s="92" t="n">
        <v>63.74</v>
      </c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F373" s="42" t="s">
        <v>56</v>
      </c>
      <c r="CG373" s="42"/>
      <c r="CH373" s="42"/>
      <c r="CI373" s="42"/>
      <c r="CJ373" s="42"/>
      <c r="CK373" s="42"/>
    </row>
    <row r="374" customFormat="false" ht="15" hidden="false" customHeight="true" outlineLevel="0" collapsed="false">
      <c r="B374" s="39" t="s">
        <v>215</v>
      </c>
      <c r="C374" s="39"/>
      <c r="D374" s="39"/>
      <c r="E374" s="39"/>
      <c r="F374" s="39"/>
      <c r="G374" s="39"/>
      <c r="H374" s="39"/>
      <c r="I374" s="39"/>
      <c r="J374" s="39"/>
      <c r="K374" s="44" t="s">
        <v>216</v>
      </c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M374" s="91" t="s">
        <v>355</v>
      </c>
      <c r="AN374" s="91"/>
      <c r="AO374" s="91"/>
      <c r="AP374" s="91"/>
      <c r="AQ374" s="91"/>
      <c r="AR374" s="91"/>
      <c r="AS374" s="91"/>
      <c r="AT374" s="91"/>
      <c r="AW374" s="41" t="n">
        <v>0</v>
      </c>
      <c r="AX374" s="41"/>
      <c r="AY374" s="41"/>
      <c r="AZ374" s="41"/>
      <c r="BA374" s="41"/>
      <c r="BB374" s="41"/>
      <c r="BC374" s="41"/>
      <c r="BD374" s="41"/>
      <c r="BE374" s="41"/>
      <c r="BH374" s="42" t="s">
        <v>58</v>
      </c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T374" s="92" t="n">
        <v>13.27</v>
      </c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F374" s="42" t="s">
        <v>56</v>
      </c>
      <c r="CG374" s="42"/>
      <c r="CH374" s="42"/>
      <c r="CI374" s="42"/>
      <c r="CJ374" s="42"/>
      <c r="CK374" s="42"/>
    </row>
    <row r="375" customFormat="false" ht="15" hidden="false" customHeight="true" outlineLevel="0" collapsed="false">
      <c r="B375" s="39" t="s">
        <v>217</v>
      </c>
      <c r="C375" s="39"/>
      <c r="D375" s="39"/>
      <c r="E375" s="39"/>
      <c r="F375" s="39"/>
      <c r="G375" s="39"/>
      <c r="H375" s="39"/>
      <c r="I375" s="39"/>
      <c r="J375" s="39"/>
      <c r="K375" s="44" t="s">
        <v>218</v>
      </c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M375" s="91" t="s">
        <v>355</v>
      </c>
      <c r="AN375" s="91"/>
      <c r="AO375" s="91"/>
      <c r="AP375" s="91"/>
      <c r="AQ375" s="91"/>
      <c r="AR375" s="91"/>
      <c r="AS375" s="91"/>
      <c r="AT375" s="91"/>
      <c r="AW375" s="41" t="n">
        <v>0</v>
      </c>
      <c r="AX375" s="41"/>
      <c r="AY375" s="41"/>
      <c r="AZ375" s="41"/>
      <c r="BA375" s="41"/>
      <c r="BB375" s="41"/>
      <c r="BC375" s="41"/>
      <c r="BD375" s="41"/>
      <c r="BE375" s="41"/>
      <c r="BH375" s="42" t="s">
        <v>58</v>
      </c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T375" s="92" t="n">
        <v>0</v>
      </c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F375" s="42" t="s">
        <v>56</v>
      </c>
      <c r="CG375" s="42"/>
      <c r="CH375" s="42"/>
      <c r="CI375" s="42"/>
      <c r="CJ375" s="42"/>
      <c r="CK375" s="42"/>
    </row>
    <row r="376" customFormat="false" ht="15" hidden="false" customHeight="true" outlineLevel="0" collapsed="false">
      <c r="B376" s="39" t="s">
        <v>219</v>
      </c>
      <c r="C376" s="39"/>
      <c r="D376" s="39"/>
      <c r="E376" s="39"/>
      <c r="F376" s="39"/>
      <c r="G376" s="39"/>
      <c r="H376" s="39"/>
      <c r="I376" s="39"/>
      <c r="J376" s="39"/>
      <c r="K376" s="44" t="s">
        <v>208</v>
      </c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M376" s="91" t="s">
        <v>355</v>
      </c>
      <c r="AN376" s="91"/>
      <c r="AO376" s="91"/>
      <c r="AP376" s="91"/>
      <c r="AQ376" s="91"/>
      <c r="AR376" s="91"/>
      <c r="AS376" s="91"/>
      <c r="AT376" s="91"/>
      <c r="AW376" s="41" t="n">
        <v>0</v>
      </c>
      <c r="AX376" s="41"/>
      <c r="AY376" s="41"/>
      <c r="AZ376" s="41"/>
      <c r="BA376" s="41"/>
      <c r="BB376" s="41"/>
      <c r="BC376" s="41"/>
      <c r="BD376" s="41"/>
      <c r="BE376" s="41"/>
      <c r="BH376" s="42" t="s">
        <v>58</v>
      </c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T376" s="92" t="n">
        <v>0</v>
      </c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F376" s="42" t="s">
        <v>56</v>
      </c>
      <c r="CG376" s="42"/>
      <c r="CH376" s="42"/>
      <c r="CI376" s="42"/>
      <c r="CJ376" s="42"/>
      <c r="CK376" s="42"/>
    </row>
    <row r="377" customFormat="false" ht="15" hidden="false" customHeight="true" outlineLevel="0" collapsed="false">
      <c r="B377" s="39" t="s">
        <v>220</v>
      </c>
      <c r="C377" s="39"/>
      <c r="D377" s="39"/>
      <c r="E377" s="39"/>
      <c r="F377" s="39"/>
      <c r="G377" s="39"/>
      <c r="H377" s="39"/>
      <c r="I377" s="39"/>
      <c r="J377" s="39"/>
      <c r="K377" s="44" t="s">
        <v>221</v>
      </c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M377" s="91" t="s">
        <v>355</v>
      </c>
      <c r="AN377" s="91"/>
      <c r="AO377" s="91"/>
      <c r="AP377" s="91"/>
      <c r="AQ377" s="91"/>
      <c r="AR377" s="91"/>
      <c r="AS377" s="91"/>
      <c r="AT377" s="91"/>
      <c r="AW377" s="41" t="n">
        <v>185.81</v>
      </c>
      <c r="AX377" s="41"/>
      <c r="AY377" s="41"/>
      <c r="AZ377" s="41"/>
      <c r="BA377" s="41"/>
      <c r="BB377" s="41"/>
      <c r="BC377" s="41"/>
      <c r="BD377" s="41"/>
      <c r="BE377" s="41"/>
      <c r="BH377" s="42" t="s">
        <v>374</v>
      </c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T377" s="92" t="n">
        <v>102.12</v>
      </c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F377" s="42" t="s">
        <v>375</v>
      </c>
      <c r="CG377" s="42"/>
      <c r="CH377" s="42"/>
      <c r="CI377" s="42"/>
      <c r="CJ377" s="42"/>
      <c r="CK377" s="42"/>
    </row>
    <row r="378" customFormat="false" ht="15" hidden="false" customHeight="true" outlineLevel="0" collapsed="false">
      <c r="B378" s="39" t="s">
        <v>230</v>
      </c>
      <c r="C378" s="39"/>
      <c r="D378" s="39"/>
      <c r="E378" s="39"/>
      <c r="F378" s="39"/>
      <c r="G378" s="39"/>
      <c r="H378" s="39"/>
      <c r="I378" s="39"/>
      <c r="J378" s="39"/>
      <c r="K378" s="44" t="s">
        <v>231</v>
      </c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M378" s="91" t="s">
        <v>355</v>
      </c>
      <c r="AN378" s="91"/>
      <c r="AO378" s="91"/>
      <c r="AP378" s="91"/>
      <c r="AQ378" s="91"/>
      <c r="AR378" s="91"/>
      <c r="AS378" s="91"/>
      <c r="AT378" s="91"/>
      <c r="AW378" s="41" t="n">
        <v>185.81</v>
      </c>
      <c r="AX378" s="41"/>
      <c r="AY378" s="41"/>
      <c r="AZ378" s="41"/>
      <c r="BA378" s="41"/>
      <c r="BB378" s="41"/>
      <c r="BC378" s="41"/>
      <c r="BD378" s="41"/>
      <c r="BE378" s="41"/>
      <c r="BH378" s="42" t="s">
        <v>374</v>
      </c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T378" s="92" t="n">
        <v>102.12</v>
      </c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F378" s="42" t="s">
        <v>375</v>
      </c>
      <c r="CG378" s="42"/>
      <c r="CH378" s="42"/>
      <c r="CI378" s="42"/>
      <c r="CJ378" s="42"/>
      <c r="CK378" s="42"/>
    </row>
    <row r="379" customFormat="false" ht="15.75" hidden="false" customHeight="true" outlineLevel="0" collapsed="false">
      <c r="B379" s="39" t="s">
        <v>232</v>
      </c>
      <c r="C379" s="39"/>
      <c r="D379" s="39"/>
      <c r="E379" s="39"/>
      <c r="F379" s="39"/>
      <c r="G379" s="39"/>
      <c r="H379" s="39"/>
      <c r="I379" s="39"/>
      <c r="J379" s="39"/>
      <c r="K379" s="44" t="s">
        <v>233</v>
      </c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M379" s="91" t="s">
        <v>355</v>
      </c>
      <c r="AN379" s="91"/>
      <c r="AO379" s="91"/>
      <c r="AP379" s="91"/>
      <c r="AQ379" s="91"/>
      <c r="AR379" s="91"/>
      <c r="AS379" s="91"/>
      <c r="AT379" s="91"/>
      <c r="AW379" s="41" t="n">
        <v>0</v>
      </c>
      <c r="AX379" s="41"/>
      <c r="AY379" s="41"/>
      <c r="AZ379" s="41"/>
      <c r="BA379" s="41"/>
      <c r="BB379" s="41"/>
      <c r="BC379" s="41"/>
      <c r="BD379" s="41"/>
      <c r="BE379" s="41"/>
      <c r="BH379" s="42" t="s">
        <v>58</v>
      </c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T379" s="41" t="n">
        <v>102.12</v>
      </c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F379" s="42" t="s">
        <v>56</v>
      </c>
      <c r="CG379" s="42"/>
      <c r="CH379" s="42"/>
      <c r="CI379" s="42"/>
      <c r="CJ379" s="42"/>
      <c r="CK379" s="42"/>
    </row>
    <row r="380" customFormat="false" ht="12.75" hidden="false" customHeight="true" outlineLevel="0" collapsed="false">
      <c r="A380" s="85"/>
      <c r="B380" s="86" t="s">
        <v>376</v>
      </c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5"/>
      <c r="AW380" s="87" t="n">
        <v>1924.48</v>
      </c>
      <c r="AX380" s="87"/>
      <c r="AY380" s="87"/>
      <c r="AZ380" s="87"/>
      <c r="BA380" s="87"/>
      <c r="BB380" s="87"/>
      <c r="BC380" s="87"/>
      <c r="BD380" s="87"/>
      <c r="BE380" s="87"/>
      <c r="BF380" s="85"/>
      <c r="BG380" s="85"/>
      <c r="BH380" s="88" t="s">
        <v>377</v>
      </c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5"/>
      <c r="BT380" s="87" t="n">
        <v>714.02</v>
      </c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5"/>
      <c r="CF380" s="88" t="s">
        <v>361</v>
      </c>
      <c r="CG380" s="88"/>
      <c r="CH380" s="88"/>
      <c r="CI380" s="88"/>
      <c r="CJ380" s="88"/>
      <c r="CK380" s="88"/>
      <c r="CL380" s="85"/>
      <c r="CM380" s="85"/>
      <c r="CN380" s="85"/>
      <c r="CO380" s="85"/>
      <c r="CP380" s="85"/>
      <c r="CQ380" s="85"/>
      <c r="CR380" s="85"/>
      <c r="CS380" s="85"/>
    </row>
    <row r="381" customFormat="false" ht="0.75" hidden="false" customHeight="true" outlineLevel="0" collapsed="false">
      <c r="A381" s="85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5"/>
      <c r="AW381" s="87"/>
      <c r="AX381" s="87"/>
      <c r="AY381" s="87"/>
      <c r="AZ381" s="87"/>
      <c r="BA381" s="87"/>
      <c r="BB381" s="87"/>
      <c r="BC381" s="87"/>
      <c r="BD381" s="87"/>
      <c r="BE381" s="87"/>
      <c r="BF381" s="85"/>
      <c r="BG381" s="85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5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</row>
    <row r="382" customFormat="false" ht="13.5" hidden="false" customHeight="true" outlineLevel="0" collapsed="false">
      <c r="A382" s="85"/>
      <c r="B382" s="89" t="s">
        <v>122</v>
      </c>
      <c r="C382" s="89"/>
      <c r="D382" s="89"/>
      <c r="E382" s="89"/>
      <c r="F382" s="89"/>
      <c r="G382" s="89"/>
      <c r="H382" s="89"/>
      <c r="I382" s="89"/>
      <c r="J382" s="89"/>
      <c r="K382" s="86" t="s">
        <v>123</v>
      </c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5"/>
      <c r="AE382" s="85"/>
      <c r="AF382" s="85"/>
      <c r="AG382" s="85"/>
      <c r="AH382" s="85"/>
      <c r="AI382" s="85"/>
      <c r="AJ382" s="85"/>
      <c r="AK382" s="85"/>
      <c r="AL382" s="85"/>
      <c r="AM382" s="90" t="s">
        <v>355</v>
      </c>
      <c r="AN382" s="90"/>
      <c r="AO382" s="90"/>
      <c r="AP382" s="90"/>
      <c r="AQ382" s="90"/>
      <c r="AR382" s="90"/>
      <c r="AS382" s="90"/>
      <c r="AT382" s="90"/>
      <c r="AU382" s="85"/>
      <c r="AV382" s="85"/>
      <c r="AW382" s="87" t="n">
        <v>1924.48</v>
      </c>
      <c r="AX382" s="87"/>
      <c r="AY382" s="87"/>
      <c r="AZ382" s="87"/>
      <c r="BA382" s="87"/>
      <c r="BB382" s="87"/>
      <c r="BC382" s="87"/>
      <c r="BD382" s="87"/>
      <c r="BE382" s="87"/>
      <c r="BF382" s="85"/>
      <c r="BG382" s="85"/>
      <c r="BH382" s="88" t="s">
        <v>377</v>
      </c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5"/>
      <c r="BT382" s="87" t="n">
        <v>714.02</v>
      </c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5"/>
      <c r="CF382" s="88" t="s">
        <v>361</v>
      </c>
      <c r="CG382" s="88"/>
      <c r="CH382" s="88"/>
      <c r="CI382" s="88"/>
      <c r="CJ382" s="88"/>
      <c r="CK382" s="88"/>
      <c r="CL382" s="85"/>
      <c r="CM382" s="85"/>
      <c r="CN382" s="85"/>
      <c r="CO382" s="85"/>
      <c r="CP382" s="85"/>
      <c r="CQ382" s="85"/>
      <c r="CR382" s="85"/>
      <c r="CS382" s="85"/>
    </row>
    <row r="383" customFormat="false" ht="12.7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</row>
    <row r="384" customFormat="false" ht="15" hidden="false" customHeight="true" outlineLevel="0" collapsed="false">
      <c r="B384" s="39" t="s">
        <v>155</v>
      </c>
      <c r="C384" s="39"/>
      <c r="D384" s="39"/>
      <c r="E384" s="39"/>
      <c r="F384" s="39"/>
      <c r="G384" s="39"/>
      <c r="H384" s="39"/>
      <c r="I384" s="39"/>
      <c r="J384" s="39"/>
      <c r="K384" s="44" t="s">
        <v>156</v>
      </c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M384" s="91" t="s">
        <v>355</v>
      </c>
      <c r="AN384" s="91"/>
      <c r="AO384" s="91"/>
      <c r="AP384" s="91"/>
      <c r="AQ384" s="91"/>
      <c r="AR384" s="91"/>
      <c r="AS384" s="91"/>
      <c r="AT384" s="91"/>
      <c r="AW384" s="41" t="n">
        <v>1924.48</v>
      </c>
      <c r="AX384" s="41"/>
      <c r="AY384" s="41"/>
      <c r="AZ384" s="41"/>
      <c r="BA384" s="41"/>
      <c r="BB384" s="41"/>
      <c r="BC384" s="41"/>
      <c r="BD384" s="41"/>
      <c r="BE384" s="41"/>
      <c r="BH384" s="42" t="s">
        <v>377</v>
      </c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T384" s="41" t="n">
        <v>714.02</v>
      </c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F384" s="42" t="s">
        <v>361</v>
      </c>
      <c r="CG384" s="42"/>
      <c r="CH384" s="42"/>
      <c r="CI384" s="42"/>
      <c r="CJ384" s="42"/>
      <c r="CK384" s="42"/>
    </row>
    <row r="385" customFormat="false" ht="15" hidden="false" customHeight="true" outlineLevel="0" collapsed="false">
      <c r="B385" s="39" t="s">
        <v>165</v>
      </c>
      <c r="C385" s="39"/>
      <c r="D385" s="39"/>
      <c r="E385" s="39"/>
      <c r="F385" s="39"/>
      <c r="G385" s="39"/>
      <c r="H385" s="39"/>
      <c r="I385" s="39"/>
      <c r="J385" s="39"/>
      <c r="K385" s="44" t="s">
        <v>166</v>
      </c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M385" s="91" t="s">
        <v>355</v>
      </c>
      <c r="AN385" s="91"/>
      <c r="AO385" s="91"/>
      <c r="AP385" s="91"/>
      <c r="AQ385" s="91"/>
      <c r="AR385" s="91"/>
      <c r="AS385" s="91"/>
      <c r="AT385" s="91"/>
      <c r="AW385" s="41" t="n">
        <v>796.34</v>
      </c>
      <c r="AX385" s="41"/>
      <c r="AY385" s="41"/>
      <c r="AZ385" s="41"/>
      <c r="BA385" s="41"/>
      <c r="BB385" s="41"/>
      <c r="BC385" s="41"/>
      <c r="BD385" s="41"/>
      <c r="BE385" s="41"/>
      <c r="BH385" s="42" t="s">
        <v>378</v>
      </c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T385" s="41" t="n">
        <v>86.56</v>
      </c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F385" s="42" t="s">
        <v>379</v>
      </c>
      <c r="CG385" s="42"/>
      <c r="CH385" s="42"/>
      <c r="CI385" s="42"/>
      <c r="CJ385" s="42"/>
      <c r="CK385" s="42"/>
    </row>
    <row r="386" customFormat="false" ht="15" hidden="false" customHeight="true" outlineLevel="0" collapsed="false">
      <c r="B386" s="39" t="s">
        <v>169</v>
      </c>
      <c r="C386" s="39"/>
      <c r="D386" s="39"/>
      <c r="E386" s="39"/>
      <c r="F386" s="39"/>
      <c r="G386" s="39"/>
      <c r="H386" s="39"/>
      <c r="I386" s="39"/>
      <c r="J386" s="39"/>
      <c r="K386" s="44" t="s">
        <v>170</v>
      </c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M386" s="91" t="s">
        <v>355</v>
      </c>
      <c r="AN386" s="91"/>
      <c r="AO386" s="91"/>
      <c r="AP386" s="91"/>
      <c r="AQ386" s="91"/>
      <c r="AR386" s="91"/>
      <c r="AS386" s="91"/>
      <c r="AT386" s="91"/>
      <c r="AW386" s="41" t="n">
        <v>0</v>
      </c>
      <c r="AX386" s="41"/>
      <c r="AY386" s="41"/>
      <c r="AZ386" s="41"/>
      <c r="BA386" s="41"/>
      <c r="BB386" s="41"/>
      <c r="BC386" s="41"/>
      <c r="BD386" s="41"/>
      <c r="BE386" s="41"/>
      <c r="BH386" s="42" t="s">
        <v>58</v>
      </c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T386" s="41" t="n">
        <v>86.56</v>
      </c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F386" s="42" t="s">
        <v>56</v>
      </c>
      <c r="CG386" s="42"/>
      <c r="CH386" s="42"/>
      <c r="CI386" s="42"/>
      <c r="CJ386" s="42"/>
      <c r="CK386" s="42"/>
    </row>
    <row r="387" customFormat="false" ht="15" hidden="false" customHeight="true" outlineLevel="0" collapsed="false">
      <c r="B387" s="39" t="s">
        <v>175</v>
      </c>
      <c r="C387" s="39"/>
      <c r="D387" s="39"/>
      <c r="E387" s="39"/>
      <c r="F387" s="39"/>
      <c r="G387" s="39"/>
      <c r="H387" s="39"/>
      <c r="I387" s="39"/>
      <c r="J387" s="39"/>
      <c r="K387" s="44" t="s">
        <v>176</v>
      </c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M387" s="91" t="s">
        <v>355</v>
      </c>
      <c r="AN387" s="91"/>
      <c r="AO387" s="91"/>
      <c r="AP387" s="91"/>
      <c r="AQ387" s="91"/>
      <c r="AR387" s="91"/>
      <c r="AS387" s="91"/>
      <c r="AT387" s="91"/>
      <c r="AW387" s="41" t="n">
        <v>796.34</v>
      </c>
      <c r="AX387" s="41"/>
      <c r="AY387" s="41"/>
      <c r="AZ387" s="41"/>
      <c r="BA387" s="41"/>
      <c r="BB387" s="41"/>
      <c r="BC387" s="41"/>
      <c r="BD387" s="41"/>
      <c r="BE387" s="41"/>
      <c r="BH387" s="42" t="s">
        <v>378</v>
      </c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T387" s="41" t="n">
        <v>459.77</v>
      </c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F387" s="42" t="s">
        <v>380</v>
      </c>
      <c r="CG387" s="42"/>
      <c r="CH387" s="42"/>
      <c r="CI387" s="42"/>
      <c r="CJ387" s="42"/>
      <c r="CK387" s="42"/>
    </row>
    <row r="388" customFormat="false" ht="15" hidden="false" customHeight="true" outlineLevel="0" collapsed="false">
      <c r="B388" s="39" t="s">
        <v>179</v>
      </c>
      <c r="C388" s="39"/>
      <c r="D388" s="39"/>
      <c r="E388" s="39"/>
      <c r="F388" s="39"/>
      <c r="G388" s="39"/>
      <c r="H388" s="39"/>
      <c r="I388" s="39"/>
      <c r="J388" s="39"/>
      <c r="K388" s="44" t="s">
        <v>180</v>
      </c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M388" s="91" t="s">
        <v>355</v>
      </c>
      <c r="AN388" s="91"/>
      <c r="AO388" s="91"/>
      <c r="AP388" s="91"/>
      <c r="AQ388" s="91"/>
      <c r="AR388" s="91"/>
      <c r="AS388" s="91"/>
      <c r="AT388" s="91"/>
      <c r="AW388" s="41" t="n">
        <v>0</v>
      </c>
      <c r="AX388" s="41"/>
      <c r="AY388" s="41"/>
      <c r="AZ388" s="41"/>
      <c r="BA388" s="41"/>
      <c r="BB388" s="41"/>
      <c r="BC388" s="41"/>
      <c r="BD388" s="41"/>
      <c r="BE388" s="41"/>
      <c r="BH388" s="42" t="s">
        <v>58</v>
      </c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T388" s="41" t="n">
        <v>255.92</v>
      </c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F388" s="42" t="s">
        <v>56</v>
      </c>
      <c r="CG388" s="42"/>
      <c r="CH388" s="42"/>
      <c r="CI388" s="42"/>
      <c r="CJ388" s="42"/>
      <c r="CK388" s="42"/>
    </row>
    <row r="389" customFormat="false" ht="15" hidden="false" customHeight="true" outlineLevel="0" collapsed="false">
      <c r="B389" s="39" t="s">
        <v>181</v>
      </c>
      <c r="C389" s="39"/>
      <c r="D389" s="39"/>
      <c r="E389" s="39"/>
      <c r="F389" s="39"/>
      <c r="G389" s="39"/>
      <c r="H389" s="39"/>
      <c r="I389" s="39"/>
      <c r="J389" s="39"/>
      <c r="K389" s="44" t="s">
        <v>182</v>
      </c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M389" s="91" t="s">
        <v>355</v>
      </c>
      <c r="AN389" s="91"/>
      <c r="AO389" s="91"/>
      <c r="AP389" s="91"/>
      <c r="AQ389" s="91"/>
      <c r="AR389" s="91"/>
      <c r="AS389" s="91"/>
      <c r="AT389" s="91"/>
      <c r="AW389" s="41" t="n">
        <v>0</v>
      </c>
      <c r="AX389" s="41"/>
      <c r="AY389" s="41"/>
      <c r="AZ389" s="41"/>
      <c r="BA389" s="41"/>
      <c r="BB389" s="41"/>
      <c r="BC389" s="41"/>
      <c r="BD389" s="41"/>
      <c r="BE389" s="41"/>
      <c r="BH389" s="42" t="s">
        <v>58</v>
      </c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T389" s="41" t="n">
        <v>203.85</v>
      </c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F389" s="42" t="s">
        <v>56</v>
      </c>
      <c r="CG389" s="42"/>
      <c r="CH389" s="42"/>
      <c r="CI389" s="42"/>
      <c r="CJ389" s="42"/>
      <c r="CK389" s="42"/>
    </row>
    <row r="390" customFormat="false" ht="15" hidden="false" customHeight="true" outlineLevel="0" collapsed="false">
      <c r="B390" s="39" t="s">
        <v>186</v>
      </c>
      <c r="C390" s="39"/>
      <c r="D390" s="39"/>
      <c r="E390" s="39"/>
      <c r="F390" s="39"/>
      <c r="G390" s="39"/>
      <c r="H390" s="39"/>
      <c r="I390" s="39"/>
      <c r="J390" s="39"/>
      <c r="K390" s="44" t="s">
        <v>187</v>
      </c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M390" s="91" t="s">
        <v>355</v>
      </c>
      <c r="AN390" s="91"/>
      <c r="AO390" s="91"/>
      <c r="AP390" s="91"/>
      <c r="AQ390" s="91"/>
      <c r="AR390" s="91"/>
      <c r="AS390" s="91"/>
      <c r="AT390" s="91"/>
      <c r="AW390" s="41" t="n">
        <v>132.72</v>
      </c>
      <c r="AX390" s="41"/>
      <c r="AY390" s="41"/>
      <c r="AZ390" s="41"/>
      <c r="BA390" s="41"/>
      <c r="BB390" s="41"/>
      <c r="BC390" s="41"/>
      <c r="BD390" s="41"/>
      <c r="BE390" s="41"/>
      <c r="BH390" s="42" t="s">
        <v>381</v>
      </c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T390" s="41" t="n">
        <v>8.79</v>
      </c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F390" s="42" t="s">
        <v>382</v>
      </c>
      <c r="CG390" s="42"/>
      <c r="CH390" s="42"/>
      <c r="CI390" s="42"/>
      <c r="CJ390" s="42"/>
      <c r="CK390" s="42"/>
    </row>
    <row r="391" customFormat="false" ht="15" hidden="false" customHeight="true" outlineLevel="0" collapsed="false">
      <c r="B391" s="39" t="s">
        <v>190</v>
      </c>
      <c r="C391" s="39"/>
      <c r="D391" s="39"/>
      <c r="E391" s="39"/>
      <c r="F391" s="39"/>
      <c r="G391" s="39"/>
      <c r="H391" s="39"/>
      <c r="I391" s="39"/>
      <c r="J391" s="39"/>
      <c r="K391" s="44" t="s">
        <v>191</v>
      </c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M391" s="91" t="s">
        <v>355</v>
      </c>
      <c r="AN391" s="91"/>
      <c r="AO391" s="91"/>
      <c r="AP391" s="91"/>
      <c r="AQ391" s="91"/>
      <c r="AR391" s="91"/>
      <c r="AS391" s="91"/>
      <c r="AT391" s="91"/>
      <c r="AW391" s="41" t="n">
        <v>0</v>
      </c>
      <c r="AX391" s="41"/>
      <c r="AY391" s="41"/>
      <c r="AZ391" s="41"/>
      <c r="BA391" s="41"/>
      <c r="BB391" s="41"/>
      <c r="BC391" s="41"/>
      <c r="BD391" s="41"/>
      <c r="BE391" s="41"/>
      <c r="BH391" s="42" t="s">
        <v>58</v>
      </c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T391" s="41" t="n">
        <v>8.79</v>
      </c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F391" s="42" t="s">
        <v>56</v>
      </c>
      <c r="CG391" s="42"/>
      <c r="CH391" s="42"/>
      <c r="CI391" s="42"/>
      <c r="CJ391" s="42"/>
      <c r="CK391" s="42"/>
    </row>
    <row r="392" customFormat="false" ht="15" hidden="false" customHeight="true" outlineLevel="0" collapsed="false">
      <c r="B392" s="39" t="s">
        <v>202</v>
      </c>
      <c r="C392" s="39"/>
      <c r="D392" s="39"/>
      <c r="E392" s="39"/>
      <c r="F392" s="39"/>
      <c r="G392" s="39"/>
      <c r="H392" s="39"/>
      <c r="I392" s="39"/>
      <c r="J392" s="39"/>
      <c r="K392" s="44" t="s">
        <v>203</v>
      </c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M392" s="91" t="s">
        <v>355</v>
      </c>
      <c r="AN392" s="91"/>
      <c r="AO392" s="91"/>
      <c r="AP392" s="91"/>
      <c r="AQ392" s="91"/>
      <c r="AR392" s="91"/>
      <c r="AS392" s="91"/>
      <c r="AT392" s="91"/>
      <c r="AW392" s="41" t="n">
        <v>199.08</v>
      </c>
      <c r="AX392" s="41"/>
      <c r="AY392" s="41"/>
      <c r="AZ392" s="41"/>
      <c r="BA392" s="41"/>
      <c r="BB392" s="41"/>
      <c r="BC392" s="41"/>
      <c r="BD392" s="41"/>
      <c r="BE392" s="41"/>
      <c r="BH392" s="42" t="s">
        <v>204</v>
      </c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T392" s="41" t="n">
        <v>158.9</v>
      </c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F392" s="42" t="s">
        <v>205</v>
      </c>
      <c r="CG392" s="42"/>
      <c r="CH392" s="42"/>
      <c r="CI392" s="42"/>
      <c r="CJ392" s="42"/>
      <c r="CK392" s="42"/>
    </row>
    <row r="393" customFormat="false" ht="13.5" hidden="false" customHeight="true" outlineLevel="0" collapsed="false">
      <c r="B393" s="39" t="s">
        <v>206</v>
      </c>
      <c r="C393" s="39"/>
      <c r="D393" s="39"/>
      <c r="E393" s="39"/>
      <c r="F393" s="39"/>
      <c r="G393" s="39"/>
      <c r="H393" s="39"/>
      <c r="I393" s="39"/>
      <c r="J393" s="39"/>
      <c r="K393" s="44" t="s">
        <v>203</v>
      </c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M393" s="91" t="s">
        <v>355</v>
      </c>
      <c r="AN393" s="91"/>
      <c r="AO393" s="91"/>
      <c r="AP393" s="91"/>
      <c r="AQ393" s="91"/>
      <c r="AR393" s="91"/>
      <c r="AS393" s="91"/>
      <c r="AT393" s="91"/>
      <c r="AW393" s="41" t="n">
        <v>0</v>
      </c>
      <c r="AX393" s="41"/>
      <c r="AY393" s="41"/>
      <c r="AZ393" s="41"/>
      <c r="BA393" s="41"/>
      <c r="BB393" s="41"/>
      <c r="BC393" s="41"/>
      <c r="BD393" s="41"/>
      <c r="BE393" s="41"/>
      <c r="BH393" s="42" t="s">
        <v>58</v>
      </c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T393" s="41" t="n">
        <v>158.9</v>
      </c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F393" s="42" t="s">
        <v>56</v>
      </c>
      <c r="CG393" s="42"/>
      <c r="CH393" s="42"/>
      <c r="CI393" s="42"/>
      <c r="CJ393" s="42"/>
      <c r="CK393" s="42"/>
    </row>
    <row r="394" customFormat="false" ht="6" hidden="false" customHeight="true" outlineLevel="0" collapsed="false"/>
    <row r="395" customFormat="false" ht="12.75" hidden="false" customHeight="true" outlineLevel="0" collapsed="false">
      <c r="A395" s="85"/>
      <c r="B395" s="86" t="s">
        <v>383</v>
      </c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5"/>
      <c r="AW395" s="87" t="n">
        <v>3982.09</v>
      </c>
      <c r="AX395" s="87"/>
      <c r="AY395" s="87"/>
      <c r="AZ395" s="87"/>
      <c r="BA395" s="87"/>
      <c r="BB395" s="87"/>
      <c r="BC395" s="87"/>
      <c r="BD395" s="87"/>
      <c r="BE395" s="87"/>
      <c r="BF395" s="85"/>
      <c r="BG395" s="85"/>
      <c r="BH395" s="88" t="s">
        <v>384</v>
      </c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5"/>
      <c r="BT395" s="87" t="n">
        <v>2884.47</v>
      </c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5"/>
      <c r="CF395" s="88" t="s">
        <v>56</v>
      </c>
      <c r="CG395" s="88"/>
      <c r="CH395" s="88"/>
      <c r="CI395" s="88"/>
      <c r="CJ395" s="88"/>
      <c r="CK395" s="88"/>
      <c r="CL395" s="85"/>
      <c r="CM395" s="85"/>
      <c r="CN395" s="85"/>
      <c r="CO395" s="85"/>
      <c r="CP395" s="85"/>
      <c r="CQ395" s="85"/>
      <c r="CR395" s="85"/>
      <c r="CS395" s="85"/>
    </row>
    <row r="396" customFormat="false" ht="0.75" hidden="false" customHeight="true" outlineLevel="0" collapsed="false">
      <c r="A396" s="85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5"/>
      <c r="AW396" s="87"/>
      <c r="AX396" s="87"/>
      <c r="AY396" s="87"/>
      <c r="AZ396" s="87"/>
      <c r="BA396" s="87"/>
      <c r="BB396" s="87"/>
      <c r="BC396" s="87"/>
      <c r="BD396" s="87"/>
      <c r="BE396" s="87"/>
      <c r="BF396" s="85"/>
      <c r="BG396" s="85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5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</row>
    <row r="397" customFormat="false" ht="13.5" hidden="false" customHeight="true" outlineLevel="0" collapsed="false">
      <c r="A397" s="85"/>
      <c r="B397" s="89" t="s">
        <v>122</v>
      </c>
      <c r="C397" s="89"/>
      <c r="D397" s="89"/>
      <c r="E397" s="89"/>
      <c r="F397" s="89"/>
      <c r="G397" s="89"/>
      <c r="H397" s="89"/>
      <c r="I397" s="89"/>
      <c r="J397" s="89"/>
      <c r="K397" s="86" t="s">
        <v>123</v>
      </c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5"/>
      <c r="AE397" s="85"/>
      <c r="AF397" s="85"/>
      <c r="AG397" s="85"/>
      <c r="AH397" s="85"/>
      <c r="AI397" s="85"/>
      <c r="AJ397" s="85"/>
      <c r="AK397" s="85"/>
      <c r="AL397" s="85"/>
      <c r="AM397" s="90" t="s">
        <v>355</v>
      </c>
      <c r="AN397" s="90"/>
      <c r="AO397" s="90"/>
      <c r="AP397" s="90"/>
      <c r="AQ397" s="90"/>
      <c r="AR397" s="90"/>
      <c r="AS397" s="90"/>
      <c r="AT397" s="90"/>
      <c r="AU397" s="85"/>
      <c r="AV397" s="85"/>
      <c r="AW397" s="87" t="n">
        <v>3982.09</v>
      </c>
      <c r="AX397" s="87"/>
      <c r="AY397" s="87"/>
      <c r="AZ397" s="87"/>
      <c r="BA397" s="87"/>
      <c r="BB397" s="87"/>
      <c r="BC397" s="87"/>
      <c r="BD397" s="87"/>
      <c r="BE397" s="87"/>
      <c r="BF397" s="85"/>
      <c r="BG397" s="85"/>
      <c r="BH397" s="88" t="s">
        <v>384</v>
      </c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5"/>
      <c r="BT397" s="87" t="n">
        <f aca="false">SUM(BT399,BT404)</f>
        <v>2884.47</v>
      </c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5"/>
      <c r="CF397" s="88" t="s">
        <v>56</v>
      </c>
      <c r="CG397" s="88"/>
      <c r="CH397" s="88"/>
      <c r="CI397" s="88"/>
      <c r="CJ397" s="88"/>
      <c r="CK397" s="88"/>
      <c r="CL397" s="85"/>
      <c r="CM397" s="85"/>
      <c r="CN397" s="85"/>
      <c r="CO397" s="85"/>
      <c r="CP397" s="85"/>
      <c r="CQ397" s="85"/>
      <c r="CR397" s="85"/>
      <c r="CS397" s="85"/>
    </row>
    <row r="398" customFormat="false" ht="12.7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</row>
    <row r="399" customFormat="false" ht="15" hidden="false" customHeight="true" outlineLevel="0" collapsed="false">
      <c r="B399" s="39" t="s">
        <v>126</v>
      </c>
      <c r="C399" s="39"/>
      <c r="D399" s="39"/>
      <c r="E399" s="39"/>
      <c r="F399" s="39"/>
      <c r="G399" s="39"/>
      <c r="H399" s="39"/>
      <c r="I399" s="39"/>
      <c r="J399" s="39"/>
      <c r="K399" s="44" t="s">
        <v>127</v>
      </c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M399" s="91" t="s">
        <v>355</v>
      </c>
      <c r="AN399" s="91"/>
      <c r="AO399" s="91"/>
      <c r="AP399" s="91"/>
      <c r="AQ399" s="91"/>
      <c r="AR399" s="91"/>
      <c r="AS399" s="91"/>
      <c r="AT399" s="91"/>
      <c r="AW399" s="41" t="n">
        <v>470</v>
      </c>
      <c r="AX399" s="41"/>
      <c r="AY399" s="41"/>
      <c r="AZ399" s="41"/>
      <c r="BA399" s="41"/>
      <c r="BB399" s="41"/>
      <c r="BC399" s="41"/>
      <c r="BD399" s="41"/>
      <c r="BE399" s="41"/>
      <c r="BH399" s="42" t="s">
        <v>385</v>
      </c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T399" s="92" t="n">
        <f aca="false">SUM(BT402,BT401)</f>
        <v>340.55</v>
      </c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F399" s="42" t="s">
        <v>56</v>
      </c>
      <c r="CG399" s="42"/>
      <c r="CH399" s="42"/>
      <c r="CI399" s="42"/>
      <c r="CJ399" s="42"/>
      <c r="CK399" s="42"/>
    </row>
    <row r="400" customFormat="false" ht="15" hidden="false" customHeight="true" outlineLevel="0" collapsed="false">
      <c r="B400" s="39" t="s">
        <v>136</v>
      </c>
      <c r="C400" s="39"/>
      <c r="D400" s="39"/>
      <c r="E400" s="39"/>
      <c r="F400" s="39"/>
      <c r="G400" s="39"/>
      <c r="H400" s="39"/>
      <c r="I400" s="39"/>
      <c r="J400" s="39"/>
      <c r="K400" s="44" t="s">
        <v>137</v>
      </c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M400" s="91" t="s">
        <v>355</v>
      </c>
      <c r="AN400" s="91"/>
      <c r="AO400" s="91"/>
      <c r="AP400" s="91"/>
      <c r="AQ400" s="91"/>
      <c r="AR400" s="91"/>
      <c r="AS400" s="91"/>
      <c r="AT400" s="91"/>
      <c r="AW400" s="41" t="n">
        <v>400</v>
      </c>
      <c r="AX400" s="41"/>
      <c r="AY400" s="41"/>
      <c r="AZ400" s="41"/>
      <c r="BA400" s="41"/>
      <c r="BB400" s="41"/>
      <c r="BC400" s="41"/>
      <c r="BD400" s="41"/>
      <c r="BE400" s="41"/>
      <c r="BH400" s="42" t="s">
        <v>386</v>
      </c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T400" s="92" t="n">
        <v>270.55</v>
      </c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F400" s="42" t="s">
        <v>56</v>
      </c>
      <c r="CG400" s="42"/>
      <c r="CH400" s="42"/>
      <c r="CI400" s="42"/>
      <c r="CJ400" s="42"/>
      <c r="CK400" s="42"/>
    </row>
    <row r="401" customFormat="false" ht="15" hidden="false" customHeight="true" outlineLevel="0" collapsed="false">
      <c r="B401" s="39" t="s">
        <v>142</v>
      </c>
      <c r="C401" s="39"/>
      <c r="D401" s="39"/>
      <c r="E401" s="39"/>
      <c r="F401" s="39"/>
      <c r="G401" s="39"/>
      <c r="H401" s="39"/>
      <c r="I401" s="39"/>
      <c r="J401" s="39"/>
      <c r="K401" s="44" t="s">
        <v>143</v>
      </c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M401" s="91" t="s">
        <v>355</v>
      </c>
      <c r="AN401" s="91"/>
      <c r="AO401" s="91"/>
      <c r="AP401" s="91"/>
      <c r="AQ401" s="91"/>
      <c r="AR401" s="91"/>
      <c r="AS401" s="91"/>
      <c r="AT401" s="91"/>
      <c r="AW401" s="41" t="n">
        <v>0</v>
      </c>
      <c r="AX401" s="41"/>
      <c r="AY401" s="41"/>
      <c r="AZ401" s="41"/>
      <c r="BA401" s="41"/>
      <c r="BB401" s="41"/>
      <c r="BC401" s="41"/>
      <c r="BD401" s="41"/>
      <c r="BE401" s="41"/>
      <c r="BH401" s="42" t="s">
        <v>58</v>
      </c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T401" s="92" t="n">
        <v>270.55</v>
      </c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F401" s="42" t="s">
        <v>56</v>
      </c>
      <c r="CG401" s="42"/>
      <c r="CH401" s="42"/>
      <c r="CI401" s="42"/>
      <c r="CJ401" s="42"/>
      <c r="CK401" s="42"/>
    </row>
    <row r="402" customFormat="false" ht="15" hidden="false" customHeight="true" outlineLevel="0" collapsed="false">
      <c r="B402" s="39" t="s">
        <v>149</v>
      </c>
      <c r="C402" s="39"/>
      <c r="D402" s="39"/>
      <c r="E402" s="39"/>
      <c r="F402" s="39"/>
      <c r="G402" s="39"/>
      <c r="H402" s="39"/>
      <c r="I402" s="39"/>
      <c r="J402" s="39"/>
      <c r="K402" s="44" t="s">
        <v>150</v>
      </c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M402" s="91" t="s">
        <v>355</v>
      </c>
      <c r="AN402" s="91"/>
      <c r="AO402" s="91"/>
      <c r="AP402" s="91"/>
      <c r="AQ402" s="91"/>
      <c r="AR402" s="91"/>
      <c r="AS402" s="91"/>
      <c r="AT402" s="91"/>
      <c r="AW402" s="41" t="n">
        <v>70</v>
      </c>
      <c r="AX402" s="41"/>
      <c r="AY402" s="41"/>
      <c r="AZ402" s="41"/>
      <c r="BA402" s="41"/>
      <c r="BB402" s="41"/>
      <c r="BC402" s="41"/>
      <c r="BD402" s="41"/>
      <c r="BE402" s="41"/>
      <c r="BH402" s="42" t="s">
        <v>387</v>
      </c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T402" s="92" t="n">
        <v>70</v>
      </c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F402" s="42" t="s">
        <v>56</v>
      </c>
      <c r="CG402" s="42"/>
      <c r="CH402" s="42"/>
      <c r="CI402" s="42"/>
      <c r="CJ402" s="42"/>
      <c r="CK402" s="42"/>
    </row>
    <row r="403" customFormat="false" ht="15" hidden="false" customHeight="true" outlineLevel="0" collapsed="false">
      <c r="B403" s="39" t="s">
        <v>153</v>
      </c>
      <c r="C403" s="39"/>
      <c r="D403" s="39"/>
      <c r="E403" s="39"/>
      <c r="F403" s="39"/>
      <c r="G403" s="39"/>
      <c r="H403" s="39"/>
      <c r="I403" s="39"/>
      <c r="J403" s="39"/>
      <c r="K403" s="44" t="s">
        <v>154</v>
      </c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M403" s="91" t="s">
        <v>355</v>
      </c>
      <c r="AN403" s="91"/>
      <c r="AO403" s="91"/>
      <c r="AP403" s="91"/>
      <c r="AQ403" s="91"/>
      <c r="AR403" s="91"/>
      <c r="AS403" s="91"/>
      <c r="AT403" s="91"/>
      <c r="AW403" s="41" t="n">
        <v>0</v>
      </c>
      <c r="AX403" s="41"/>
      <c r="AY403" s="41"/>
      <c r="AZ403" s="41"/>
      <c r="BA403" s="41"/>
      <c r="BB403" s="41"/>
      <c r="BC403" s="41"/>
      <c r="BD403" s="41"/>
      <c r="BE403" s="41"/>
      <c r="BH403" s="42" t="s">
        <v>58</v>
      </c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T403" s="92" t="n">
        <v>70</v>
      </c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F403" s="42" t="s">
        <v>56</v>
      </c>
      <c r="CG403" s="42"/>
      <c r="CH403" s="42"/>
      <c r="CI403" s="42"/>
      <c r="CJ403" s="42"/>
      <c r="CK403" s="42"/>
    </row>
    <row r="404" customFormat="false" ht="15" hidden="false" customHeight="true" outlineLevel="0" collapsed="false">
      <c r="B404" s="39" t="s">
        <v>155</v>
      </c>
      <c r="C404" s="39"/>
      <c r="D404" s="39"/>
      <c r="E404" s="39"/>
      <c r="F404" s="39"/>
      <c r="G404" s="39"/>
      <c r="H404" s="39"/>
      <c r="I404" s="39"/>
      <c r="J404" s="39"/>
      <c r="K404" s="44" t="s">
        <v>156</v>
      </c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M404" s="91" t="s">
        <v>355</v>
      </c>
      <c r="AN404" s="91"/>
      <c r="AO404" s="91"/>
      <c r="AP404" s="91"/>
      <c r="AQ404" s="91"/>
      <c r="AR404" s="91"/>
      <c r="AS404" s="91"/>
      <c r="AT404" s="91"/>
      <c r="AW404" s="41" t="n">
        <v>3512.09</v>
      </c>
      <c r="AX404" s="41"/>
      <c r="AY404" s="41"/>
      <c r="AZ404" s="41"/>
      <c r="BA404" s="41"/>
      <c r="BB404" s="41"/>
      <c r="BC404" s="41"/>
      <c r="BD404" s="41"/>
      <c r="BE404" s="41"/>
      <c r="BH404" s="42" t="s">
        <v>388</v>
      </c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T404" s="92" t="n">
        <f aca="false">SUM(BT415,BT411,BT408,BT405)</f>
        <v>2543.92</v>
      </c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F404" s="42" t="s">
        <v>56</v>
      </c>
      <c r="CG404" s="42"/>
      <c r="CH404" s="42"/>
      <c r="CI404" s="42"/>
      <c r="CJ404" s="42"/>
      <c r="CK404" s="42"/>
    </row>
    <row r="405" customFormat="false" ht="15" hidden="false" customHeight="true" outlineLevel="0" collapsed="false">
      <c r="B405" s="39" t="s">
        <v>165</v>
      </c>
      <c r="C405" s="39"/>
      <c r="D405" s="39"/>
      <c r="E405" s="39"/>
      <c r="F405" s="39"/>
      <c r="G405" s="39"/>
      <c r="H405" s="39"/>
      <c r="I405" s="39"/>
      <c r="J405" s="39"/>
      <c r="K405" s="44" t="s">
        <v>166</v>
      </c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M405" s="91" t="s">
        <v>355</v>
      </c>
      <c r="AN405" s="91"/>
      <c r="AO405" s="91"/>
      <c r="AP405" s="91"/>
      <c r="AQ405" s="91"/>
      <c r="AR405" s="91"/>
      <c r="AS405" s="91"/>
      <c r="AT405" s="91"/>
      <c r="AW405" s="41" t="n">
        <v>939.49</v>
      </c>
      <c r="AX405" s="41"/>
      <c r="AY405" s="41"/>
      <c r="AZ405" s="41"/>
      <c r="BA405" s="41"/>
      <c r="BB405" s="41"/>
      <c r="BC405" s="41"/>
      <c r="BD405" s="41"/>
      <c r="BE405" s="41"/>
      <c r="BH405" s="42" t="s">
        <v>389</v>
      </c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T405" s="41" t="n">
        <f aca="false">SUM(BT406:CD407)</f>
        <v>256.85</v>
      </c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F405" s="42" t="s">
        <v>56</v>
      </c>
      <c r="CG405" s="42"/>
      <c r="CH405" s="42"/>
      <c r="CI405" s="42"/>
      <c r="CJ405" s="42"/>
      <c r="CK405" s="42"/>
    </row>
    <row r="406" customFormat="false" ht="15" hidden="false" customHeight="true" outlineLevel="0" collapsed="false">
      <c r="B406" s="39" t="s">
        <v>169</v>
      </c>
      <c r="C406" s="39"/>
      <c r="D406" s="39"/>
      <c r="E406" s="39"/>
      <c r="F406" s="39"/>
      <c r="G406" s="39"/>
      <c r="H406" s="39"/>
      <c r="I406" s="39"/>
      <c r="J406" s="39"/>
      <c r="K406" s="44" t="s">
        <v>170</v>
      </c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M406" s="91" t="s">
        <v>355</v>
      </c>
      <c r="AN406" s="91"/>
      <c r="AO406" s="91"/>
      <c r="AP406" s="91"/>
      <c r="AQ406" s="91"/>
      <c r="AR406" s="91"/>
      <c r="AS406" s="91"/>
      <c r="AT406" s="91"/>
      <c r="AW406" s="41" t="n">
        <v>0</v>
      </c>
      <c r="AX406" s="41"/>
      <c r="AY406" s="41"/>
      <c r="AZ406" s="41"/>
      <c r="BA406" s="41"/>
      <c r="BB406" s="41"/>
      <c r="BC406" s="41"/>
      <c r="BD406" s="41"/>
      <c r="BE406" s="41"/>
      <c r="BH406" s="42" t="s">
        <v>58</v>
      </c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T406" s="41" t="n">
        <v>126.85</v>
      </c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F406" s="42" t="s">
        <v>56</v>
      </c>
      <c r="CG406" s="42"/>
      <c r="CH406" s="42"/>
      <c r="CI406" s="42"/>
      <c r="CJ406" s="42"/>
      <c r="CK406" s="42"/>
    </row>
    <row r="407" customFormat="false" ht="15" hidden="false" customHeight="true" outlineLevel="0" collapsed="false">
      <c r="B407" s="39" t="s">
        <v>171</v>
      </c>
      <c r="C407" s="39"/>
      <c r="D407" s="39"/>
      <c r="E407" s="39"/>
      <c r="F407" s="39"/>
      <c r="G407" s="39"/>
      <c r="H407" s="39"/>
      <c r="I407" s="39"/>
      <c r="J407" s="39"/>
      <c r="K407" s="44" t="s">
        <v>172</v>
      </c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M407" s="91" t="s">
        <v>355</v>
      </c>
      <c r="AN407" s="91"/>
      <c r="AO407" s="91"/>
      <c r="AP407" s="91"/>
      <c r="AQ407" s="91"/>
      <c r="AR407" s="91"/>
      <c r="AS407" s="91"/>
      <c r="AT407" s="91"/>
      <c r="AW407" s="41" t="n">
        <v>0</v>
      </c>
      <c r="AX407" s="41"/>
      <c r="AY407" s="41"/>
      <c r="AZ407" s="41"/>
      <c r="BA407" s="41"/>
      <c r="BB407" s="41"/>
      <c r="BC407" s="41"/>
      <c r="BD407" s="41"/>
      <c r="BE407" s="41"/>
      <c r="BH407" s="42" t="s">
        <v>58</v>
      </c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T407" s="41" t="n">
        <v>130</v>
      </c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F407" s="42" t="s">
        <v>56</v>
      </c>
      <c r="CG407" s="42"/>
      <c r="CH407" s="42"/>
      <c r="CI407" s="42"/>
      <c r="CJ407" s="42"/>
      <c r="CK407" s="42"/>
    </row>
    <row r="408" customFormat="false" ht="15" hidden="false" customHeight="true" outlineLevel="0" collapsed="false">
      <c r="B408" s="39" t="s">
        <v>175</v>
      </c>
      <c r="C408" s="39"/>
      <c r="D408" s="39"/>
      <c r="E408" s="39"/>
      <c r="F408" s="39"/>
      <c r="G408" s="39"/>
      <c r="H408" s="39"/>
      <c r="I408" s="39"/>
      <c r="J408" s="39"/>
      <c r="K408" s="44" t="s">
        <v>176</v>
      </c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M408" s="91" t="s">
        <v>355</v>
      </c>
      <c r="AN408" s="91"/>
      <c r="AO408" s="91"/>
      <c r="AP408" s="91"/>
      <c r="AQ408" s="91"/>
      <c r="AR408" s="91"/>
      <c r="AS408" s="91"/>
      <c r="AT408" s="91"/>
      <c r="AW408" s="41" t="n">
        <v>733.61</v>
      </c>
      <c r="AX408" s="41"/>
      <c r="AY408" s="41"/>
      <c r="AZ408" s="41"/>
      <c r="BA408" s="41"/>
      <c r="BB408" s="41"/>
      <c r="BC408" s="41"/>
      <c r="BD408" s="41"/>
      <c r="BE408" s="41"/>
      <c r="BH408" s="42" t="s">
        <v>390</v>
      </c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T408" s="41" t="n">
        <f aca="false">SUM(BT409:CD410)</f>
        <v>646.77</v>
      </c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F408" s="42" t="s">
        <v>56</v>
      </c>
      <c r="CG408" s="42"/>
      <c r="CH408" s="42"/>
      <c r="CI408" s="42"/>
      <c r="CJ408" s="42"/>
      <c r="CK408" s="42"/>
    </row>
    <row r="409" customFormat="false" ht="15" hidden="false" customHeight="true" outlineLevel="0" collapsed="false">
      <c r="B409" s="39" t="s">
        <v>179</v>
      </c>
      <c r="C409" s="39"/>
      <c r="D409" s="39"/>
      <c r="E409" s="39"/>
      <c r="F409" s="39"/>
      <c r="G409" s="39"/>
      <c r="H409" s="39"/>
      <c r="I409" s="39"/>
      <c r="J409" s="39"/>
      <c r="K409" s="44" t="s">
        <v>180</v>
      </c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M409" s="91" t="s">
        <v>355</v>
      </c>
      <c r="AN409" s="91"/>
      <c r="AO409" s="91"/>
      <c r="AP409" s="91"/>
      <c r="AQ409" s="91"/>
      <c r="AR409" s="91"/>
      <c r="AS409" s="91"/>
      <c r="AT409" s="91"/>
      <c r="AW409" s="41" t="n">
        <v>0</v>
      </c>
      <c r="AX409" s="41"/>
      <c r="AY409" s="41"/>
      <c r="AZ409" s="41"/>
      <c r="BA409" s="41"/>
      <c r="BB409" s="41"/>
      <c r="BC409" s="41"/>
      <c r="BD409" s="41"/>
      <c r="BE409" s="41"/>
      <c r="BH409" s="42" t="s">
        <v>58</v>
      </c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T409" s="41" t="n">
        <v>576.77</v>
      </c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F409" s="42" t="s">
        <v>56</v>
      </c>
      <c r="CG409" s="42"/>
      <c r="CH409" s="42"/>
      <c r="CI409" s="42"/>
      <c r="CJ409" s="42"/>
      <c r="CK409" s="42"/>
    </row>
    <row r="410" customFormat="false" ht="15" hidden="false" customHeight="true" outlineLevel="0" collapsed="false">
      <c r="B410" s="39" t="s">
        <v>181</v>
      </c>
      <c r="C410" s="39"/>
      <c r="D410" s="39"/>
      <c r="E410" s="39"/>
      <c r="F410" s="39"/>
      <c r="G410" s="39"/>
      <c r="H410" s="39"/>
      <c r="I410" s="39"/>
      <c r="J410" s="39"/>
      <c r="K410" s="44" t="s">
        <v>182</v>
      </c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M410" s="91" t="s">
        <v>355</v>
      </c>
      <c r="AN410" s="91"/>
      <c r="AO410" s="91"/>
      <c r="AP410" s="91"/>
      <c r="AQ410" s="91"/>
      <c r="AR410" s="91"/>
      <c r="AS410" s="91"/>
      <c r="AT410" s="91"/>
      <c r="AW410" s="41" t="n">
        <v>0</v>
      </c>
      <c r="AX410" s="41"/>
      <c r="AY410" s="41"/>
      <c r="AZ410" s="41"/>
      <c r="BA410" s="41"/>
      <c r="BB410" s="41"/>
      <c r="BC410" s="41"/>
      <c r="BD410" s="41"/>
      <c r="BE410" s="41"/>
      <c r="BH410" s="42" t="s">
        <v>58</v>
      </c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T410" s="41" t="n">
        <v>70</v>
      </c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F410" s="42" t="s">
        <v>56</v>
      </c>
      <c r="CG410" s="42"/>
      <c r="CH410" s="42"/>
      <c r="CI410" s="42"/>
      <c r="CJ410" s="42"/>
      <c r="CK410" s="42"/>
    </row>
    <row r="411" customFormat="false" ht="15" hidden="false" customHeight="true" outlineLevel="0" collapsed="false">
      <c r="B411" s="39" t="s">
        <v>186</v>
      </c>
      <c r="C411" s="39"/>
      <c r="D411" s="39"/>
      <c r="E411" s="39"/>
      <c r="F411" s="39"/>
      <c r="G411" s="39"/>
      <c r="H411" s="39"/>
      <c r="I411" s="39"/>
      <c r="J411" s="39"/>
      <c r="K411" s="44" t="s">
        <v>187</v>
      </c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M411" s="91" t="s">
        <v>355</v>
      </c>
      <c r="AN411" s="91"/>
      <c r="AO411" s="91"/>
      <c r="AP411" s="91"/>
      <c r="AQ411" s="91"/>
      <c r="AR411" s="91"/>
      <c r="AS411" s="91"/>
      <c r="AT411" s="91"/>
      <c r="AW411" s="41" t="n">
        <v>1580.9</v>
      </c>
      <c r="AX411" s="41"/>
      <c r="AY411" s="41"/>
      <c r="AZ411" s="41"/>
      <c r="BA411" s="41"/>
      <c r="BB411" s="41"/>
      <c r="BC411" s="41"/>
      <c r="BD411" s="41"/>
      <c r="BE411" s="41"/>
      <c r="BH411" s="42" t="s">
        <v>391</v>
      </c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T411" s="41" t="n">
        <f aca="false">SUM(BT412:CD414)</f>
        <v>1432.28</v>
      </c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F411" s="42" t="s">
        <v>56</v>
      </c>
      <c r="CG411" s="42"/>
      <c r="CH411" s="42"/>
      <c r="CI411" s="42"/>
      <c r="CJ411" s="42"/>
      <c r="CK411" s="42"/>
    </row>
    <row r="412" customFormat="false" ht="15" hidden="false" customHeight="true" outlineLevel="0" collapsed="false">
      <c r="B412" s="39" t="s">
        <v>196</v>
      </c>
      <c r="C412" s="39"/>
      <c r="D412" s="39"/>
      <c r="E412" s="39"/>
      <c r="F412" s="39"/>
      <c r="G412" s="39"/>
      <c r="H412" s="39"/>
      <c r="I412" s="39"/>
      <c r="J412" s="39"/>
      <c r="K412" s="44" t="s">
        <v>197</v>
      </c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M412" s="91" t="s">
        <v>355</v>
      </c>
      <c r="AN412" s="91"/>
      <c r="AO412" s="91"/>
      <c r="AP412" s="91"/>
      <c r="AQ412" s="91"/>
      <c r="AR412" s="91"/>
      <c r="AS412" s="91"/>
      <c r="AT412" s="91"/>
      <c r="AW412" s="41" t="n">
        <v>0</v>
      </c>
      <c r="AX412" s="41"/>
      <c r="AY412" s="41"/>
      <c r="AZ412" s="41"/>
      <c r="BA412" s="41"/>
      <c r="BB412" s="41"/>
      <c r="BC412" s="41"/>
      <c r="BD412" s="41"/>
      <c r="BE412" s="41"/>
      <c r="BH412" s="42" t="s">
        <v>58</v>
      </c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T412" s="41" t="n">
        <v>645.59</v>
      </c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F412" s="42" t="s">
        <v>56</v>
      </c>
      <c r="CG412" s="42"/>
      <c r="CH412" s="42"/>
      <c r="CI412" s="42"/>
      <c r="CJ412" s="42"/>
      <c r="CK412" s="42"/>
    </row>
    <row r="413" customFormat="false" ht="15" hidden="false" customHeight="true" outlineLevel="0" collapsed="false">
      <c r="B413" s="39" t="s">
        <v>198</v>
      </c>
      <c r="C413" s="39"/>
      <c r="D413" s="39"/>
      <c r="E413" s="39"/>
      <c r="F413" s="39"/>
      <c r="G413" s="39"/>
      <c r="H413" s="39"/>
      <c r="I413" s="39"/>
      <c r="J413" s="39"/>
      <c r="K413" s="44" t="s">
        <v>199</v>
      </c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M413" s="91" t="s">
        <v>355</v>
      </c>
      <c r="AN413" s="91"/>
      <c r="AO413" s="91"/>
      <c r="AP413" s="91"/>
      <c r="AQ413" s="91"/>
      <c r="AR413" s="91"/>
      <c r="AS413" s="91"/>
      <c r="AT413" s="91"/>
      <c r="AW413" s="41" t="n">
        <v>0</v>
      </c>
      <c r="AX413" s="41"/>
      <c r="AY413" s="41"/>
      <c r="AZ413" s="41"/>
      <c r="BA413" s="41"/>
      <c r="BB413" s="41"/>
      <c r="BC413" s="41"/>
      <c r="BD413" s="41"/>
      <c r="BE413" s="41"/>
      <c r="BH413" s="42" t="s">
        <v>58</v>
      </c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T413" s="41" t="n">
        <v>689.2</v>
      </c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F413" s="42" t="s">
        <v>56</v>
      </c>
      <c r="CG413" s="42"/>
      <c r="CH413" s="42"/>
      <c r="CI413" s="42"/>
      <c r="CJ413" s="42"/>
      <c r="CK413" s="42"/>
    </row>
    <row r="414" customFormat="false" ht="15" hidden="false" customHeight="true" outlineLevel="0" collapsed="false">
      <c r="B414" s="39" t="s">
        <v>200</v>
      </c>
      <c r="C414" s="39"/>
      <c r="D414" s="39"/>
      <c r="E414" s="39"/>
      <c r="F414" s="39"/>
      <c r="G414" s="39"/>
      <c r="H414" s="39"/>
      <c r="I414" s="39"/>
      <c r="J414" s="39"/>
      <c r="K414" s="44" t="s">
        <v>201</v>
      </c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M414" s="91" t="s">
        <v>355</v>
      </c>
      <c r="AN414" s="91"/>
      <c r="AO414" s="91"/>
      <c r="AP414" s="91"/>
      <c r="AQ414" s="91"/>
      <c r="AR414" s="91"/>
      <c r="AS414" s="91"/>
      <c r="AT414" s="91"/>
      <c r="AW414" s="41" t="n">
        <v>0</v>
      </c>
      <c r="AX414" s="41"/>
      <c r="AY414" s="41"/>
      <c r="AZ414" s="41"/>
      <c r="BA414" s="41"/>
      <c r="BB414" s="41"/>
      <c r="BC414" s="41"/>
      <c r="BD414" s="41"/>
      <c r="BE414" s="41"/>
      <c r="BH414" s="42" t="s">
        <v>58</v>
      </c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T414" s="41" t="n">
        <v>97.49</v>
      </c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F414" s="42" t="s">
        <v>56</v>
      </c>
      <c r="CG414" s="42"/>
      <c r="CH414" s="42"/>
      <c r="CI414" s="42"/>
      <c r="CJ414" s="42"/>
      <c r="CK414" s="42"/>
    </row>
    <row r="415" customFormat="false" ht="15" hidden="false" customHeight="true" outlineLevel="0" collapsed="false">
      <c r="B415" s="39" t="s">
        <v>207</v>
      </c>
      <c r="C415" s="39"/>
      <c r="D415" s="39"/>
      <c r="E415" s="39"/>
      <c r="F415" s="39"/>
      <c r="G415" s="39"/>
      <c r="H415" s="39"/>
      <c r="I415" s="39"/>
      <c r="J415" s="39"/>
      <c r="K415" s="44" t="s">
        <v>208</v>
      </c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M415" s="91" t="s">
        <v>355</v>
      </c>
      <c r="AN415" s="91"/>
      <c r="AO415" s="91"/>
      <c r="AP415" s="91"/>
      <c r="AQ415" s="91"/>
      <c r="AR415" s="91"/>
      <c r="AS415" s="91"/>
      <c r="AT415" s="91"/>
      <c r="AW415" s="41" t="n">
        <v>258.09</v>
      </c>
      <c r="AX415" s="41"/>
      <c r="AY415" s="41"/>
      <c r="AZ415" s="41"/>
      <c r="BA415" s="41"/>
      <c r="BB415" s="41"/>
      <c r="BC415" s="41"/>
      <c r="BD415" s="41"/>
      <c r="BE415" s="41"/>
      <c r="BH415" s="42" t="s">
        <v>392</v>
      </c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T415" s="41" t="n">
        <f aca="false">SUM(BT416:CD419)</f>
        <v>208.02</v>
      </c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F415" s="42" t="s">
        <v>56</v>
      </c>
      <c r="CG415" s="42"/>
      <c r="CH415" s="42"/>
      <c r="CI415" s="42"/>
      <c r="CJ415" s="42"/>
      <c r="CK415" s="42"/>
    </row>
    <row r="416" customFormat="false" ht="15" hidden="false" customHeight="true" outlineLevel="0" collapsed="false">
      <c r="B416" s="39" t="s">
        <v>213</v>
      </c>
      <c r="C416" s="39"/>
      <c r="D416" s="39"/>
      <c r="E416" s="39"/>
      <c r="F416" s="39"/>
      <c r="G416" s="39"/>
      <c r="H416" s="39"/>
      <c r="I416" s="39"/>
      <c r="J416" s="39"/>
      <c r="K416" s="44" t="s">
        <v>214</v>
      </c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M416" s="91" t="s">
        <v>355</v>
      </c>
      <c r="AN416" s="91"/>
      <c r="AO416" s="91"/>
      <c r="AP416" s="91"/>
      <c r="AQ416" s="91"/>
      <c r="AR416" s="91"/>
      <c r="AS416" s="91"/>
      <c r="AT416" s="91"/>
      <c r="AW416" s="41" t="n">
        <v>0</v>
      </c>
      <c r="AX416" s="41"/>
      <c r="AY416" s="41"/>
      <c r="AZ416" s="41"/>
      <c r="BA416" s="41"/>
      <c r="BB416" s="41"/>
      <c r="BC416" s="41"/>
      <c r="BD416" s="41"/>
      <c r="BE416" s="41"/>
      <c r="BH416" s="42" t="s">
        <v>58</v>
      </c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T416" s="41" t="n">
        <v>134.54</v>
      </c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F416" s="42" t="s">
        <v>56</v>
      </c>
      <c r="CG416" s="42"/>
      <c r="CH416" s="42"/>
      <c r="CI416" s="42"/>
      <c r="CJ416" s="42"/>
      <c r="CK416" s="42"/>
    </row>
    <row r="417" customFormat="false" ht="15" hidden="false" customHeight="true" outlineLevel="0" collapsed="false">
      <c r="B417" s="39" t="s">
        <v>215</v>
      </c>
      <c r="C417" s="39"/>
      <c r="D417" s="39"/>
      <c r="E417" s="39"/>
      <c r="F417" s="39"/>
      <c r="G417" s="39"/>
      <c r="H417" s="39"/>
      <c r="I417" s="39"/>
      <c r="J417" s="39"/>
      <c r="K417" s="44" t="s">
        <v>216</v>
      </c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M417" s="91" t="s">
        <v>355</v>
      </c>
      <c r="AN417" s="91"/>
      <c r="AO417" s="91"/>
      <c r="AP417" s="91"/>
      <c r="AQ417" s="91"/>
      <c r="AR417" s="91"/>
      <c r="AS417" s="91"/>
      <c r="AT417" s="91"/>
      <c r="AW417" s="41" t="n">
        <v>0</v>
      </c>
      <c r="AX417" s="41"/>
      <c r="AY417" s="41"/>
      <c r="AZ417" s="41"/>
      <c r="BA417" s="41"/>
      <c r="BB417" s="41"/>
      <c r="BC417" s="41"/>
      <c r="BD417" s="41"/>
      <c r="BE417" s="41"/>
      <c r="BH417" s="42" t="s">
        <v>58</v>
      </c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T417" s="41" t="n">
        <v>16.73</v>
      </c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F417" s="42" t="s">
        <v>56</v>
      </c>
      <c r="CG417" s="42"/>
      <c r="CH417" s="42"/>
      <c r="CI417" s="42"/>
      <c r="CJ417" s="42"/>
      <c r="CK417" s="42"/>
    </row>
    <row r="418" customFormat="false" ht="15" hidden="false" customHeight="true" outlineLevel="0" collapsed="false">
      <c r="B418" s="39" t="s">
        <v>217</v>
      </c>
      <c r="C418" s="39"/>
      <c r="D418" s="39"/>
      <c r="E418" s="39"/>
      <c r="F418" s="39"/>
      <c r="G418" s="39"/>
      <c r="H418" s="39"/>
      <c r="I418" s="39"/>
      <c r="J418" s="39"/>
      <c r="K418" s="44" t="s">
        <v>218</v>
      </c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M418" s="91" t="s">
        <v>355</v>
      </c>
      <c r="AN418" s="91"/>
      <c r="AO418" s="91"/>
      <c r="AP418" s="91"/>
      <c r="AQ418" s="91"/>
      <c r="AR418" s="91"/>
      <c r="AS418" s="91"/>
      <c r="AT418" s="91"/>
      <c r="AW418" s="41" t="n">
        <v>0</v>
      </c>
      <c r="AX418" s="41"/>
      <c r="AY418" s="41"/>
      <c r="AZ418" s="41"/>
      <c r="BA418" s="41"/>
      <c r="BB418" s="41"/>
      <c r="BC418" s="41"/>
      <c r="BD418" s="41"/>
      <c r="BE418" s="41"/>
      <c r="BH418" s="42" t="s">
        <v>58</v>
      </c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T418" s="41" t="n">
        <v>31.86</v>
      </c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F418" s="42" t="s">
        <v>56</v>
      </c>
      <c r="CG418" s="42"/>
      <c r="CH418" s="42"/>
      <c r="CI418" s="42"/>
      <c r="CJ418" s="42"/>
      <c r="CK418" s="42"/>
    </row>
    <row r="419" customFormat="false" ht="15" hidden="false" customHeight="true" outlineLevel="0" collapsed="false">
      <c r="B419" s="39" t="s">
        <v>219</v>
      </c>
      <c r="C419" s="39"/>
      <c r="D419" s="39"/>
      <c r="E419" s="39"/>
      <c r="F419" s="39"/>
      <c r="G419" s="39"/>
      <c r="H419" s="39"/>
      <c r="I419" s="39"/>
      <c r="J419" s="39"/>
      <c r="K419" s="44" t="s">
        <v>208</v>
      </c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M419" s="91" t="s">
        <v>355</v>
      </c>
      <c r="AN419" s="91"/>
      <c r="AO419" s="91"/>
      <c r="AP419" s="91"/>
      <c r="AQ419" s="91"/>
      <c r="AR419" s="91"/>
      <c r="AS419" s="91"/>
      <c r="AT419" s="91"/>
      <c r="AW419" s="41" t="n">
        <v>0</v>
      </c>
      <c r="AX419" s="41"/>
      <c r="AY419" s="41"/>
      <c r="AZ419" s="41"/>
      <c r="BA419" s="41"/>
      <c r="BB419" s="41"/>
      <c r="BC419" s="41"/>
      <c r="BD419" s="41"/>
      <c r="BE419" s="41"/>
      <c r="BH419" s="42" t="s">
        <v>58</v>
      </c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T419" s="41" t="n">
        <v>24.89</v>
      </c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F419" s="42" t="s">
        <v>56</v>
      </c>
      <c r="CG419" s="42"/>
      <c r="CH419" s="42"/>
      <c r="CI419" s="42"/>
      <c r="CJ419" s="42"/>
      <c r="CK419" s="42"/>
    </row>
    <row r="420" customFormat="false" ht="14.25" hidden="false" customHeight="true" outlineLevel="0" collapsed="false">
      <c r="A420" s="81"/>
      <c r="B420" s="82" t="s">
        <v>393</v>
      </c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1"/>
      <c r="AW420" s="83" t="n">
        <v>7321.96</v>
      </c>
      <c r="AX420" s="83"/>
      <c r="AY420" s="83"/>
      <c r="AZ420" s="83"/>
      <c r="BA420" s="83"/>
      <c r="BB420" s="83"/>
      <c r="BC420" s="83"/>
      <c r="BD420" s="83"/>
      <c r="BE420" s="83"/>
      <c r="BF420" s="81"/>
      <c r="BG420" s="81"/>
      <c r="BH420" s="83" t="n">
        <v>7321.96</v>
      </c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1"/>
      <c r="BT420" s="83" t="n">
        <f aca="false">SUM(BT423,BT431,BT438,BT445)</f>
        <v>4303.52</v>
      </c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1"/>
      <c r="CF420" s="84" t="s">
        <v>394</v>
      </c>
      <c r="CG420" s="84"/>
      <c r="CH420" s="84"/>
      <c r="CI420" s="84"/>
      <c r="CJ420" s="84"/>
      <c r="CK420" s="84"/>
      <c r="CL420" s="81"/>
      <c r="CM420" s="81"/>
      <c r="CN420" s="81"/>
      <c r="CO420" s="81"/>
      <c r="CP420" s="81"/>
      <c r="CQ420" s="81"/>
      <c r="CR420" s="81"/>
      <c r="CS420" s="81"/>
    </row>
    <row r="421" customFormat="false" ht="12.75" hidden="false" customHeight="true" outlineLevel="0" collapsed="false">
      <c r="A421" s="85"/>
      <c r="B421" s="86" t="s">
        <v>302</v>
      </c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5"/>
      <c r="AW421" s="87" t="n">
        <v>3207.55</v>
      </c>
      <c r="AX421" s="87"/>
      <c r="AY421" s="87"/>
      <c r="AZ421" s="87"/>
      <c r="BA421" s="87"/>
      <c r="BB421" s="87"/>
      <c r="BC421" s="87"/>
      <c r="BD421" s="87"/>
      <c r="BE421" s="87"/>
      <c r="BF421" s="85"/>
      <c r="BG421" s="85"/>
      <c r="BH421" s="88" t="s">
        <v>395</v>
      </c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5"/>
      <c r="BT421" s="87" t="n">
        <v>2649.72</v>
      </c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5"/>
      <c r="CF421" s="88" t="s">
        <v>396</v>
      </c>
      <c r="CG421" s="88"/>
      <c r="CH421" s="88"/>
      <c r="CI421" s="88"/>
      <c r="CJ421" s="88"/>
      <c r="CK421" s="88"/>
      <c r="CL421" s="85"/>
      <c r="CM421" s="85"/>
      <c r="CN421" s="85"/>
      <c r="CO421" s="85"/>
      <c r="CP421" s="85"/>
      <c r="CQ421" s="85"/>
      <c r="CR421" s="85"/>
      <c r="CS421" s="85"/>
    </row>
    <row r="422" customFormat="false" ht="0.75" hidden="false" customHeight="true" outlineLevel="0" collapsed="false">
      <c r="A422" s="85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5"/>
      <c r="AW422" s="87"/>
      <c r="AX422" s="87"/>
      <c r="AY422" s="87"/>
      <c r="AZ422" s="87"/>
      <c r="BA422" s="87"/>
      <c r="BB422" s="87"/>
      <c r="BC422" s="87"/>
      <c r="BD422" s="87"/>
      <c r="BE422" s="87"/>
      <c r="BF422" s="85"/>
      <c r="BG422" s="85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5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</row>
    <row r="423" customFormat="false" ht="13.5" hidden="false" customHeight="true" outlineLevel="0" collapsed="false">
      <c r="A423" s="85"/>
      <c r="B423" s="89" t="s">
        <v>234</v>
      </c>
      <c r="C423" s="89"/>
      <c r="D423" s="89"/>
      <c r="E423" s="89"/>
      <c r="F423" s="89"/>
      <c r="G423" s="89"/>
      <c r="H423" s="89"/>
      <c r="I423" s="89"/>
      <c r="J423" s="89"/>
      <c r="K423" s="86" t="s">
        <v>235</v>
      </c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5"/>
      <c r="AE423" s="85"/>
      <c r="AF423" s="85"/>
      <c r="AG423" s="85"/>
      <c r="AH423" s="85"/>
      <c r="AI423" s="85"/>
      <c r="AJ423" s="85"/>
      <c r="AK423" s="85"/>
      <c r="AL423" s="85"/>
      <c r="AM423" s="90" t="s">
        <v>355</v>
      </c>
      <c r="AN423" s="90"/>
      <c r="AO423" s="90"/>
      <c r="AP423" s="90"/>
      <c r="AQ423" s="90"/>
      <c r="AR423" s="90"/>
      <c r="AS423" s="90"/>
      <c r="AT423" s="90"/>
      <c r="AU423" s="85"/>
      <c r="AV423" s="85"/>
      <c r="AW423" s="87" t="n">
        <v>3207.55</v>
      </c>
      <c r="AX423" s="87"/>
      <c r="AY423" s="87"/>
      <c r="AZ423" s="87"/>
      <c r="BA423" s="87"/>
      <c r="BB423" s="87"/>
      <c r="BC423" s="87"/>
      <c r="BD423" s="87"/>
      <c r="BE423" s="87"/>
      <c r="BF423" s="85"/>
      <c r="BG423" s="85"/>
      <c r="BH423" s="88" t="n">
        <v>3207.55</v>
      </c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5"/>
      <c r="BT423" s="87" t="n">
        <v>2649.72</v>
      </c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5"/>
      <c r="CF423" s="88" t="s">
        <v>56</v>
      </c>
      <c r="CG423" s="88"/>
      <c r="CH423" s="88"/>
      <c r="CI423" s="88"/>
      <c r="CJ423" s="88"/>
      <c r="CK423" s="88"/>
      <c r="CL423" s="85"/>
      <c r="CM423" s="85"/>
      <c r="CN423" s="85"/>
      <c r="CO423" s="85"/>
      <c r="CP423" s="85"/>
      <c r="CQ423" s="85"/>
      <c r="CR423" s="85"/>
      <c r="CS423" s="85"/>
    </row>
    <row r="424" customFormat="false" ht="12.7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</row>
    <row r="425" customFormat="false" ht="15" hidden="false" customHeight="true" outlineLevel="0" collapsed="false">
      <c r="B425" s="39" t="s">
        <v>234</v>
      </c>
      <c r="C425" s="39"/>
      <c r="D425" s="39"/>
      <c r="E425" s="39"/>
      <c r="F425" s="39"/>
      <c r="G425" s="39"/>
      <c r="H425" s="39"/>
      <c r="I425" s="39"/>
      <c r="J425" s="39"/>
      <c r="K425" s="44" t="s">
        <v>235</v>
      </c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M425" s="91" t="s">
        <v>355</v>
      </c>
      <c r="AN425" s="91"/>
      <c r="AO425" s="91"/>
      <c r="AP425" s="91"/>
      <c r="AQ425" s="91"/>
      <c r="AR425" s="91"/>
      <c r="AS425" s="91"/>
      <c r="AT425" s="91"/>
      <c r="AW425" s="41" t="n">
        <v>3207.55</v>
      </c>
      <c r="AX425" s="41"/>
      <c r="AY425" s="41"/>
      <c r="AZ425" s="41"/>
      <c r="BA425" s="41"/>
      <c r="BB425" s="41"/>
      <c r="BC425" s="41"/>
      <c r="BD425" s="41"/>
      <c r="BE425" s="41"/>
      <c r="BH425" s="42" t="s">
        <v>395</v>
      </c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T425" s="41" t="n">
        <v>2649.72</v>
      </c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F425" s="42" t="s">
        <v>397</v>
      </c>
      <c r="CG425" s="42"/>
      <c r="CH425" s="42"/>
      <c r="CI425" s="42"/>
      <c r="CJ425" s="42"/>
      <c r="CK425" s="42"/>
    </row>
    <row r="426" customFormat="false" ht="15" hidden="false" customHeight="true" outlineLevel="0" collapsed="false">
      <c r="B426" s="39" t="s">
        <v>238</v>
      </c>
      <c r="C426" s="39"/>
      <c r="D426" s="39"/>
      <c r="E426" s="39"/>
      <c r="F426" s="39"/>
      <c r="G426" s="39"/>
      <c r="H426" s="39"/>
      <c r="I426" s="39"/>
      <c r="J426" s="39"/>
      <c r="K426" s="44" t="s">
        <v>239</v>
      </c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M426" s="91" t="s">
        <v>355</v>
      </c>
      <c r="AN426" s="91"/>
      <c r="AO426" s="91"/>
      <c r="AP426" s="91"/>
      <c r="AQ426" s="91"/>
      <c r="AR426" s="91"/>
      <c r="AS426" s="91"/>
      <c r="AT426" s="91"/>
      <c r="AW426" s="41" t="n">
        <v>3207.55</v>
      </c>
      <c r="AX426" s="41"/>
      <c r="AY426" s="41"/>
      <c r="AZ426" s="41"/>
      <c r="BA426" s="41"/>
      <c r="BB426" s="41"/>
      <c r="BC426" s="41"/>
      <c r="BD426" s="41"/>
      <c r="BE426" s="41"/>
      <c r="BH426" s="42" t="s">
        <v>395</v>
      </c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T426" s="41" t="n">
        <v>2649.72</v>
      </c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F426" s="42" t="s">
        <v>397</v>
      </c>
      <c r="CG426" s="42"/>
      <c r="CH426" s="42"/>
      <c r="CI426" s="42"/>
      <c r="CJ426" s="42"/>
      <c r="CK426" s="42"/>
    </row>
    <row r="427" customFormat="false" ht="15" hidden="false" customHeight="true" outlineLevel="0" collapsed="false">
      <c r="B427" s="39" t="s">
        <v>254</v>
      </c>
      <c r="C427" s="39"/>
      <c r="D427" s="39"/>
      <c r="E427" s="39"/>
      <c r="F427" s="39"/>
      <c r="G427" s="39"/>
      <c r="H427" s="39"/>
      <c r="I427" s="39"/>
      <c r="J427" s="39"/>
      <c r="K427" s="44" t="s">
        <v>255</v>
      </c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M427" s="91" t="s">
        <v>355</v>
      </c>
      <c r="AN427" s="91"/>
      <c r="AO427" s="91"/>
      <c r="AP427" s="91"/>
      <c r="AQ427" s="91"/>
      <c r="AR427" s="91"/>
      <c r="AS427" s="91"/>
      <c r="AT427" s="91"/>
      <c r="AW427" s="41" t="n">
        <v>1327.23</v>
      </c>
      <c r="AX427" s="41"/>
      <c r="AY427" s="41"/>
      <c r="AZ427" s="41"/>
      <c r="BA427" s="41"/>
      <c r="BB427" s="41"/>
      <c r="BC427" s="41"/>
      <c r="BD427" s="41"/>
      <c r="BE427" s="41"/>
      <c r="BH427" s="42" t="s">
        <v>398</v>
      </c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T427" s="41" t="n">
        <v>1311.7</v>
      </c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F427" s="42" t="s">
        <v>399</v>
      </c>
      <c r="CG427" s="42"/>
      <c r="CH427" s="42"/>
      <c r="CI427" s="42"/>
      <c r="CJ427" s="42"/>
      <c r="CK427" s="42"/>
    </row>
    <row r="428" customFormat="false" ht="15" hidden="false" customHeight="true" outlineLevel="0" collapsed="false">
      <c r="B428" s="39" t="s">
        <v>258</v>
      </c>
      <c r="C428" s="39"/>
      <c r="D428" s="39"/>
      <c r="E428" s="39"/>
      <c r="F428" s="39"/>
      <c r="G428" s="39"/>
      <c r="H428" s="39"/>
      <c r="I428" s="39"/>
      <c r="J428" s="39"/>
      <c r="K428" s="44" t="s">
        <v>259</v>
      </c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M428" s="91" t="s">
        <v>355</v>
      </c>
      <c r="AN428" s="91"/>
      <c r="AO428" s="91"/>
      <c r="AP428" s="91"/>
      <c r="AQ428" s="91"/>
      <c r="AR428" s="91"/>
      <c r="AS428" s="91"/>
      <c r="AT428" s="91"/>
      <c r="AW428" s="41" t="n">
        <v>0</v>
      </c>
      <c r="AX428" s="41"/>
      <c r="AY428" s="41"/>
      <c r="AZ428" s="41"/>
      <c r="BA428" s="41"/>
      <c r="BB428" s="41"/>
      <c r="BC428" s="41"/>
      <c r="BD428" s="41"/>
      <c r="BE428" s="41"/>
      <c r="BH428" s="42" t="s">
        <v>58</v>
      </c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T428" s="41" t="n">
        <v>1311.7</v>
      </c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F428" s="42" t="s">
        <v>56</v>
      </c>
      <c r="CG428" s="42"/>
      <c r="CH428" s="42"/>
      <c r="CI428" s="42"/>
      <c r="CJ428" s="42"/>
      <c r="CK428" s="42"/>
    </row>
    <row r="429" customFormat="false" ht="15" hidden="false" customHeight="true" outlineLevel="0" collapsed="false">
      <c r="B429" s="39" t="s">
        <v>260</v>
      </c>
      <c r="C429" s="39"/>
      <c r="D429" s="39"/>
      <c r="E429" s="39"/>
      <c r="F429" s="39"/>
      <c r="G429" s="39"/>
      <c r="H429" s="39"/>
      <c r="I429" s="39"/>
      <c r="J429" s="39"/>
      <c r="K429" s="44" t="s">
        <v>261</v>
      </c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M429" s="91" t="s">
        <v>355</v>
      </c>
      <c r="AN429" s="91"/>
      <c r="AO429" s="91"/>
      <c r="AP429" s="91"/>
      <c r="AQ429" s="91"/>
      <c r="AR429" s="91"/>
      <c r="AS429" s="91"/>
      <c r="AT429" s="91"/>
      <c r="AW429" s="41" t="n">
        <v>1880.32</v>
      </c>
      <c r="AX429" s="41"/>
      <c r="AY429" s="41"/>
      <c r="AZ429" s="41"/>
      <c r="BA429" s="41"/>
      <c r="BB429" s="41"/>
      <c r="BC429" s="41"/>
      <c r="BD429" s="41"/>
      <c r="BE429" s="41"/>
      <c r="BH429" s="42" t="s">
        <v>400</v>
      </c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T429" s="41" t="n">
        <v>1338.02</v>
      </c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F429" s="42" t="s">
        <v>263</v>
      </c>
      <c r="CG429" s="42"/>
      <c r="CH429" s="42"/>
      <c r="CI429" s="42"/>
      <c r="CJ429" s="42"/>
      <c r="CK429" s="42"/>
    </row>
    <row r="430" customFormat="false" ht="15.75" hidden="false" customHeight="true" outlineLevel="0" collapsed="false">
      <c r="B430" s="39" t="s">
        <v>264</v>
      </c>
      <c r="C430" s="39"/>
      <c r="D430" s="39"/>
      <c r="E430" s="39"/>
      <c r="F430" s="39"/>
      <c r="G430" s="39"/>
      <c r="H430" s="39"/>
      <c r="I430" s="39"/>
      <c r="J430" s="39"/>
      <c r="K430" s="44" t="s">
        <v>265</v>
      </c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M430" s="91" t="s">
        <v>355</v>
      </c>
      <c r="AN430" s="91"/>
      <c r="AO430" s="91"/>
      <c r="AP430" s="91"/>
      <c r="AQ430" s="91"/>
      <c r="AR430" s="91"/>
      <c r="AS430" s="91"/>
      <c r="AT430" s="91"/>
      <c r="AW430" s="41" t="n">
        <v>0</v>
      </c>
      <c r="AX430" s="41"/>
      <c r="AY430" s="41"/>
      <c r="AZ430" s="41"/>
      <c r="BA430" s="41"/>
      <c r="BB430" s="41"/>
      <c r="BC430" s="41"/>
      <c r="BD430" s="41"/>
      <c r="BE430" s="41"/>
      <c r="BH430" s="42" t="s">
        <v>58</v>
      </c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T430" s="41" t="n">
        <v>1338.02</v>
      </c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F430" s="42" t="s">
        <v>56</v>
      </c>
      <c r="CG430" s="42"/>
      <c r="CH430" s="42"/>
      <c r="CI430" s="42"/>
      <c r="CJ430" s="42"/>
      <c r="CK430" s="42"/>
    </row>
    <row r="431" customFormat="false" ht="12.75" hidden="false" customHeight="true" outlineLevel="0" collapsed="false">
      <c r="A431" s="85"/>
      <c r="B431" s="86" t="s">
        <v>376</v>
      </c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5"/>
      <c r="AW431" s="87" t="n">
        <v>265.45</v>
      </c>
      <c r="AX431" s="87"/>
      <c r="AY431" s="87"/>
      <c r="AZ431" s="87"/>
      <c r="BA431" s="87"/>
      <c r="BB431" s="87"/>
      <c r="BC431" s="87"/>
      <c r="BD431" s="87"/>
      <c r="BE431" s="87"/>
      <c r="BF431" s="85"/>
      <c r="BG431" s="85"/>
      <c r="BH431" s="88" t="s">
        <v>92</v>
      </c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5"/>
      <c r="BT431" s="87" t="n">
        <v>38.97</v>
      </c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5"/>
      <c r="CF431" s="88" t="s">
        <v>401</v>
      </c>
      <c r="CG431" s="88"/>
      <c r="CH431" s="88"/>
      <c r="CI431" s="88"/>
      <c r="CJ431" s="88"/>
      <c r="CK431" s="88"/>
      <c r="CL431" s="85"/>
      <c r="CM431" s="85"/>
      <c r="CN431" s="85"/>
      <c r="CO431" s="85"/>
      <c r="CP431" s="85"/>
      <c r="CQ431" s="85"/>
      <c r="CR431" s="85"/>
      <c r="CS431" s="85"/>
    </row>
    <row r="432" customFormat="false" ht="0.75" hidden="false" customHeight="true" outlineLevel="0" collapsed="false">
      <c r="A432" s="85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5"/>
      <c r="AW432" s="87"/>
      <c r="AX432" s="87"/>
      <c r="AY432" s="87"/>
      <c r="AZ432" s="87"/>
      <c r="BA432" s="87"/>
      <c r="BB432" s="87"/>
      <c r="BC432" s="87"/>
      <c r="BD432" s="87"/>
      <c r="BE432" s="87"/>
      <c r="BF432" s="85"/>
      <c r="BG432" s="85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5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</row>
    <row r="433" customFormat="false" ht="13.5" hidden="false" customHeight="true" outlineLevel="0" collapsed="false">
      <c r="A433" s="85"/>
      <c r="B433" s="89" t="s">
        <v>234</v>
      </c>
      <c r="C433" s="89"/>
      <c r="D433" s="89"/>
      <c r="E433" s="89"/>
      <c r="F433" s="89"/>
      <c r="G433" s="89"/>
      <c r="H433" s="89"/>
      <c r="I433" s="89"/>
      <c r="J433" s="89"/>
      <c r="K433" s="86" t="s">
        <v>235</v>
      </c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5"/>
      <c r="AE433" s="85"/>
      <c r="AF433" s="85"/>
      <c r="AG433" s="85"/>
      <c r="AH433" s="85"/>
      <c r="AI433" s="85"/>
      <c r="AJ433" s="85"/>
      <c r="AK433" s="85"/>
      <c r="AL433" s="85"/>
      <c r="AM433" s="90" t="s">
        <v>355</v>
      </c>
      <c r="AN433" s="90"/>
      <c r="AO433" s="90"/>
      <c r="AP433" s="90"/>
      <c r="AQ433" s="90"/>
      <c r="AR433" s="90"/>
      <c r="AS433" s="90"/>
      <c r="AT433" s="90"/>
      <c r="AU433" s="85"/>
      <c r="AV433" s="85"/>
      <c r="AW433" s="87" t="n">
        <v>265.45</v>
      </c>
      <c r="AX433" s="87"/>
      <c r="AY433" s="87"/>
      <c r="AZ433" s="87"/>
      <c r="BA433" s="87"/>
      <c r="BB433" s="87"/>
      <c r="BC433" s="87"/>
      <c r="BD433" s="87"/>
      <c r="BE433" s="87"/>
      <c r="BF433" s="85"/>
      <c r="BG433" s="85"/>
      <c r="BH433" s="88" t="s">
        <v>92</v>
      </c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5"/>
      <c r="BT433" s="87" t="n">
        <v>38.97</v>
      </c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5"/>
      <c r="CF433" s="88" t="s">
        <v>401</v>
      </c>
      <c r="CG433" s="88"/>
      <c r="CH433" s="88"/>
      <c r="CI433" s="88"/>
      <c r="CJ433" s="88"/>
      <c r="CK433" s="88"/>
      <c r="CL433" s="85"/>
      <c r="CM433" s="85"/>
      <c r="CN433" s="85"/>
      <c r="CO433" s="85"/>
      <c r="CP433" s="85"/>
      <c r="CQ433" s="85"/>
      <c r="CR433" s="85"/>
      <c r="CS433" s="85"/>
    </row>
    <row r="434" customFormat="false" ht="12.7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</row>
    <row r="435" customFormat="false" ht="15" hidden="false" customHeight="true" outlineLevel="0" collapsed="false">
      <c r="B435" s="39" t="s">
        <v>238</v>
      </c>
      <c r="C435" s="39"/>
      <c r="D435" s="39"/>
      <c r="E435" s="39"/>
      <c r="F435" s="39"/>
      <c r="G435" s="39"/>
      <c r="H435" s="39"/>
      <c r="I435" s="39"/>
      <c r="J435" s="39"/>
      <c r="K435" s="44" t="s">
        <v>239</v>
      </c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M435" s="91" t="s">
        <v>355</v>
      </c>
      <c r="AN435" s="91"/>
      <c r="AO435" s="91"/>
      <c r="AP435" s="91"/>
      <c r="AQ435" s="91"/>
      <c r="AR435" s="91"/>
      <c r="AS435" s="91"/>
      <c r="AT435" s="91"/>
      <c r="AW435" s="41" t="n">
        <v>265.45</v>
      </c>
      <c r="AX435" s="41"/>
      <c r="AY435" s="41"/>
      <c r="AZ435" s="41"/>
      <c r="BA435" s="41"/>
      <c r="BB435" s="41"/>
      <c r="BC435" s="41"/>
      <c r="BD435" s="41"/>
      <c r="BE435" s="41"/>
      <c r="BH435" s="42" t="s">
        <v>92</v>
      </c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T435" s="41" t="n">
        <v>38.97</v>
      </c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F435" s="42" t="s">
        <v>401</v>
      </c>
      <c r="CG435" s="42"/>
      <c r="CH435" s="42"/>
      <c r="CI435" s="42"/>
      <c r="CJ435" s="42"/>
      <c r="CK435" s="42"/>
    </row>
    <row r="436" customFormat="false" ht="15" hidden="false" customHeight="true" outlineLevel="0" collapsed="false">
      <c r="B436" s="39" t="s">
        <v>254</v>
      </c>
      <c r="C436" s="39"/>
      <c r="D436" s="39"/>
      <c r="E436" s="39"/>
      <c r="F436" s="39"/>
      <c r="G436" s="39"/>
      <c r="H436" s="39"/>
      <c r="I436" s="39"/>
      <c r="J436" s="39"/>
      <c r="K436" s="44" t="s">
        <v>255</v>
      </c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M436" s="91" t="s">
        <v>355</v>
      </c>
      <c r="AN436" s="91"/>
      <c r="AO436" s="91"/>
      <c r="AP436" s="91"/>
      <c r="AQ436" s="91"/>
      <c r="AR436" s="91"/>
      <c r="AS436" s="91"/>
      <c r="AT436" s="91"/>
      <c r="AW436" s="41" t="n">
        <v>265.45</v>
      </c>
      <c r="AX436" s="41"/>
      <c r="AY436" s="41"/>
      <c r="AZ436" s="41"/>
      <c r="BA436" s="41"/>
      <c r="BB436" s="41"/>
      <c r="BC436" s="41"/>
      <c r="BD436" s="41"/>
      <c r="BE436" s="41"/>
      <c r="BH436" s="42" t="s">
        <v>92</v>
      </c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T436" s="41" t="n">
        <v>38.97</v>
      </c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F436" s="42" t="s">
        <v>401</v>
      </c>
      <c r="CG436" s="42"/>
      <c r="CH436" s="42"/>
      <c r="CI436" s="42"/>
      <c r="CJ436" s="42"/>
      <c r="CK436" s="42"/>
    </row>
    <row r="437" customFormat="false" ht="15.75" hidden="false" customHeight="true" outlineLevel="0" collapsed="false">
      <c r="B437" s="39" t="s">
        <v>258</v>
      </c>
      <c r="C437" s="39"/>
      <c r="D437" s="39"/>
      <c r="E437" s="39"/>
      <c r="F437" s="39"/>
      <c r="G437" s="39"/>
      <c r="H437" s="39"/>
      <c r="I437" s="39"/>
      <c r="J437" s="39"/>
      <c r="K437" s="44" t="s">
        <v>259</v>
      </c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M437" s="91" t="s">
        <v>355</v>
      </c>
      <c r="AN437" s="91"/>
      <c r="AO437" s="91"/>
      <c r="AP437" s="91"/>
      <c r="AQ437" s="91"/>
      <c r="AR437" s="91"/>
      <c r="AS437" s="91"/>
      <c r="AT437" s="91"/>
      <c r="AW437" s="41" t="n">
        <v>0</v>
      </c>
      <c r="AX437" s="41"/>
      <c r="AY437" s="41"/>
      <c r="AZ437" s="41"/>
      <c r="BA437" s="41"/>
      <c r="BB437" s="41"/>
      <c r="BC437" s="41"/>
      <c r="BD437" s="41"/>
      <c r="BE437" s="41"/>
      <c r="BH437" s="42" t="s">
        <v>58</v>
      </c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T437" s="41" t="n">
        <v>38.97</v>
      </c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F437" s="42" t="s">
        <v>56</v>
      </c>
      <c r="CG437" s="42"/>
      <c r="CH437" s="42"/>
      <c r="CI437" s="42"/>
      <c r="CJ437" s="42"/>
      <c r="CK437" s="42"/>
    </row>
    <row r="438" customFormat="false" ht="12.75" hidden="false" customHeight="true" outlineLevel="0" collapsed="false">
      <c r="A438" s="85"/>
      <c r="B438" s="86" t="s">
        <v>402</v>
      </c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5"/>
      <c r="AW438" s="87" t="n">
        <v>3583.51</v>
      </c>
      <c r="AX438" s="87"/>
      <c r="AY438" s="87"/>
      <c r="AZ438" s="87"/>
      <c r="BA438" s="87"/>
      <c r="BB438" s="87"/>
      <c r="BC438" s="87"/>
      <c r="BD438" s="87"/>
      <c r="BE438" s="87"/>
      <c r="BF438" s="85"/>
      <c r="BG438" s="85"/>
      <c r="BH438" s="88" t="s">
        <v>44</v>
      </c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5"/>
      <c r="BT438" s="87" t="n">
        <v>1594.83</v>
      </c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5"/>
      <c r="CF438" s="88" t="s">
        <v>403</v>
      </c>
      <c r="CG438" s="88"/>
      <c r="CH438" s="88"/>
      <c r="CI438" s="88"/>
      <c r="CJ438" s="88"/>
      <c r="CK438" s="88"/>
      <c r="CL438" s="85"/>
      <c r="CM438" s="85"/>
      <c r="CN438" s="85"/>
      <c r="CO438" s="85"/>
      <c r="CP438" s="85"/>
      <c r="CQ438" s="85"/>
      <c r="CR438" s="85"/>
      <c r="CS438" s="85"/>
    </row>
    <row r="439" customFormat="false" ht="0.75" hidden="false" customHeight="true" outlineLevel="0" collapsed="false">
      <c r="A439" s="85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5"/>
      <c r="AW439" s="87"/>
      <c r="AX439" s="87"/>
      <c r="AY439" s="87"/>
      <c r="AZ439" s="87"/>
      <c r="BA439" s="87"/>
      <c r="BB439" s="87"/>
      <c r="BC439" s="87"/>
      <c r="BD439" s="87"/>
      <c r="BE439" s="87"/>
      <c r="BF439" s="85"/>
      <c r="BG439" s="85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5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</row>
    <row r="440" customFormat="false" ht="13.5" hidden="false" customHeight="true" outlineLevel="0" collapsed="false">
      <c r="A440" s="85"/>
      <c r="B440" s="89" t="s">
        <v>234</v>
      </c>
      <c r="C440" s="89"/>
      <c r="D440" s="89"/>
      <c r="E440" s="89"/>
      <c r="F440" s="89"/>
      <c r="G440" s="89"/>
      <c r="H440" s="89"/>
      <c r="I440" s="89"/>
      <c r="J440" s="89"/>
      <c r="K440" s="86" t="s">
        <v>235</v>
      </c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5"/>
      <c r="AE440" s="85"/>
      <c r="AF440" s="85"/>
      <c r="AG440" s="85"/>
      <c r="AH440" s="85"/>
      <c r="AI440" s="85"/>
      <c r="AJ440" s="85"/>
      <c r="AK440" s="85"/>
      <c r="AL440" s="85"/>
      <c r="AM440" s="90" t="s">
        <v>355</v>
      </c>
      <c r="AN440" s="90"/>
      <c r="AO440" s="90"/>
      <c r="AP440" s="90"/>
      <c r="AQ440" s="90"/>
      <c r="AR440" s="90"/>
      <c r="AS440" s="90"/>
      <c r="AT440" s="90"/>
      <c r="AU440" s="85"/>
      <c r="AV440" s="85"/>
      <c r="AW440" s="87" t="n">
        <v>3583.51</v>
      </c>
      <c r="AX440" s="87"/>
      <c r="AY440" s="87"/>
      <c r="AZ440" s="87"/>
      <c r="BA440" s="87"/>
      <c r="BB440" s="87"/>
      <c r="BC440" s="87"/>
      <c r="BD440" s="87"/>
      <c r="BE440" s="87"/>
      <c r="BF440" s="85"/>
      <c r="BG440" s="85"/>
      <c r="BH440" s="88" t="s">
        <v>44</v>
      </c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5"/>
      <c r="BT440" s="87" t="n">
        <v>1594.83</v>
      </c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5"/>
      <c r="CF440" s="88" t="s">
        <v>403</v>
      </c>
      <c r="CG440" s="88"/>
      <c r="CH440" s="88"/>
      <c r="CI440" s="88"/>
      <c r="CJ440" s="88"/>
      <c r="CK440" s="88"/>
      <c r="CL440" s="85"/>
      <c r="CM440" s="85"/>
      <c r="CN440" s="85"/>
      <c r="CO440" s="85"/>
      <c r="CP440" s="85"/>
      <c r="CQ440" s="85"/>
      <c r="CR440" s="85"/>
      <c r="CS440" s="85"/>
    </row>
    <row r="441" customFormat="false" ht="12.7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</row>
    <row r="442" customFormat="false" ht="15" hidden="false" customHeight="true" outlineLevel="0" collapsed="false">
      <c r="B442" s="39" t="s">
        <v>238</v>
      </c>
      <c r="C442" s="39"/>
      <c r="D442" s="39"/>
      <c r="E442" s="39"/>
      <c r="F442" s="39"/>
      <c r="G442" s="39"/>
      <c r="H442" s="39"/>
      <c r="I442" s="39"/>
      <c r="J442" s="39"/>
      <c r="K442" s="44" t="s">
        <v>239</v>
      </c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M442" s="91" t="s">
        <v>355</v>
      </c>
      <c r="AN442" s="91"/>
      <c r="AO442" s="91"/>
      <c r="AP442" s="91"/>
      <c r="AQ442" s="91"/>
      <c r="AR442" s="91"/>
      <c r="AS442" s="91"/>
      <c r="AT442" s="91"/>
      <c r="AW442" s="41" t="n">
        <v>3583.51</v>
      </c>
      <c r="AX442" s="41"/>
      <c r="AY442" s="41"/>
      <c r="AZ442" s="41"/>
      <c r="BA442" s="41"/>
      <c r="BB442" s="41"/>
      <c r="BC442" s="41"/>
      <c r="BD442" s="41"/>
      <c r="BE442" s="41"/>
      <c r="BH442" s="42" t="s">
        <v>44</v>
      </c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T442" s="41" t="n">
        <v>1594.83</v>
      </c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F442" s="42" t="s">
        <v>403</v>
      </c>
      <c r="CG442" s="42"/>
      <c r="CH442" s="42"/>
      <c r="CI442" s="42"/>
      <c r="CJ442" s="42"/>
      <c r="CK442" s="42"/>
    </row>
    <row r="443" customFormat="false" ht="15" hidden="false" customHeight="true" outlineLevel="0" collapsed="false">
      <c r="B443" s="39" t="s">
        <v>254</v>
      </c>
      <c r="C443" s="39"/>
      <c r="D443" s="39"/>
      <c r="E443" s="39"/>
      <c r="F443" s="39"/>
      <c r="G443" s="39"/>
      <c r="H443" s="39"/>
      <c r="I443" s="39"/>
      <c r="J443" s="39"/>
      <c r="K443" s="44" t="s">
        <v>255</v>
      </c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M443" s="91" t="s">
        <v>355</v>
      </c>
      <c r="AN443" s="91"/>
      <c r="AO443" s="91"/>
      <c r="AP443" s="91"/>
      <c r="AQ443" s="91"/>
      <c r="AR443" s="91"/>
      <c r="AS443" s="91"/>
      <c r="AT443" s="91"/>
      <c r="AW443" s="41" t="n">
        <v>3583.51</v>
      </c>
      <c r="AX443" s="41"/>
      <c r="AY443" s="41"/>
      <c r="AZ443" s="41"/>
      <c r="BA443" s="41"/>
      <c r="BB443" s="41"/>
      <c r="BC443" s="41"/>
      <c r="BD443" s="41"/>
      <c r="BE443" s="41"/>
      <c r="BH443" s="42" t="s">
        <v>44</v>
      </c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T443" s="41" t="n">
        <v>1594.83</v>
      </c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F443" s="42" t="s">
        <v>403</v>
      </c>
      <c r="CG443" s="42"/>
      <c r="CH443" s="42"/>
      <c r="CI443" s="42"/>
      <c r="CJ443" s="42"/>
      <c r="CK443" s="42"/>
    </row>
    <row r="444" customFormat="false" ht="15.75" hidden="false" customHeight="true" outlineLevel="0" collapsed="false">
      <c r="B444" s="39" t="s">
        <v>258</v>
      </c>
      <c r="C444" s="39"/>
      <c r="D444" s="39"/>
      <c r="E444" s="39"/>
      <c r="F444" s="39"/>
      <c r="G444" s="39"/>
      <c r="H444" s="39"/>
      <c r="I444" s="39"/>
      <c r="J444" s="39"/>
      <c r="K444" s="44" t="s">
        <v>259</v>
      </c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M444" s="91" t="s">
        <v>355</v>
      </c>
      <c r="AN444" s="91"/>
      <c r="AO444" s="91"/>
      <c r="AP444" s="91"/>
      <c r="AQ444" s="91"/>
      <c r="AR444" s="91"/>
      <c r="AS444" s="91"/>
      <c r="AT444" s="91"/>
      <c r="AW444" s="41" t="n">
        <v>0</v>
      </c>
      <c r="AX444" s="41"/>
      <c r="AY444" s="41"/>
      <c r="AZ444" s="41"/>
      <c r="BA444" s="41"/>
      <c r="BB444" s="41"/>
      <c r="BC444" s="41"/>
      <c r="BD444" s="41"/>
      <c r="BE444" s="41"/>
      <c r="BH444" s="42" t="s">
        <v>58</v>
      </c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T444" s="41" t="n">
        <v>1594.83</v>
      </c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F444" s="42" t="s">
        <v>56</v>
      </c>
      <c r="CG444" s="42"/>
      <c r="CH444" s="42"/>
      <c r="CI444" s="42"/>
      <c r="CJ444" s="42"/>
      <c r="CK444" s="42"/>
    </row>
    <row r="445" customFormat="false" ht="12.75" hidden="false" customHeight="true" outlineLevel="0" collapsed="false">
      <c r="A445" s="85"/>
      <c r="B445" s="86" t="s">
        <v>404</v>
      </c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5"/>
      <c r="AW445" s="87" t="n">
        <v>265.45</v>
      </c>
      <c r="AX445" s="87"/>
      <c r="AY445" s="87"/>
      <c r="AZ445" s="87"/>
      <c r="BA445" s="87"/>
      <c r="BB445" s="87"/>
      <c r="BC445" s="87"/>
      <c r="BD445" s="87"/>
      <c r="BE445" s="87"/>
      <c r="BF445" s="85"/>
      <c r="BG445" s="85"/>
      <c r="BH445" s="88" t="s">
        <v>92</v>
      </c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5"/>
      <c r="BT445" s="87" t="n">
        <v>20</v>
      </c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5"/>
      <c r="CF445" s="88" t="s">
        <v>93</v>
      </c>
      <c r="CG445" s="88"/>
      <c r="CH445" s="88"/>
      <c r="CI445" s="88"/>
      <c r="CJ445" s="88"/>
      <c r="CK445" s="88"/>
      <c r="CL445" s="85"/>
      <c r="CM445" s="85"/>
      <c r="CN445" s="85"/>
      <c r="CO445" s="85"/>
      <c r="CP445" s="85"/>
      <c r="CQ445" s="85"/>
      <c r="CR445" s="85"/>
      <c r="CS445" s="85"/>
    </row>
    <row r="446" customFormat="false" ht="0.75" hidden="false" customHeight="true" outlineLevel="0" collapsed="false">
      <c r="A446" s="85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5"/>
      <c r="AW446" s="87"/>
      <c r="AX446" s="87"/>
      <c r="AY446" s="87"/>
      <c r="AZ446" s="87"/>
      <c r="BA446" s="87"/>
      <c r="BB446" s="87"/>
      <c r="BC446" s="87"/>
      <c r="BD446" s="87"/>
      <c r="BE446" s="87"/>
      <c r="BF446" s="85"/>
      <c r="BG446" s="85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5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</row>
    <row r="447" customFormat="false" ht="13.5" hidden="false" customHeight="true" outlineLevel="0" collapsed="false">
      <c r="A447" s="85"/>
      <c r="B447" s="89" t="s">
        <v>234</v>
      </c>
      <c r="C447" s="89"/>
      <c r="D447" s="89"/>
      <c r="E447" s="89"/>
      <c r="F447" s="89"/>
      <c r="G447" s="89"/>
      <c r="H447" s="89"/>
      <c r="I447" s="89"/>
      <c r="J447" s="89"/>
      <c r="K447" s="86" t="s">
        <v>235</v>
      </c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5"/>
      <c r="AE447" s="85"/>
      <c r="AF447" s="85"/>
      <c r="AG447" s="85"/>
      <c r="AH447" s="85"/>
      <c r="AI447" s="85"/>
      <c r="AJ447" s="85"/>
      <c r="AK447" s="85"/>
      <c r="AL447" s="85"/>
      <c r="AM447" s="90" t="s">
        <v>355</v>
      </c>
      <c r="AN447" s="90"/>
      <c r="AO447" s="90"/>
      <c r="AP447" s="90"/>
      <c r="AQ447" s="90"/>
      <c r="AR447" s="90"/>
      <c r="AS447" s="90"/>
      <c r="AT447" s="90"/>
      <c r="AU447" s="85"/>
      <c r="AV447" s="85"/>
      <c r="AW447" s="87" t="n">
        <v>265.45</v>
      </c>
      <c r="AX447" s="87"/>
      <c r="AY447" s="87"/>
      <c r="AZ447" s="87"/>
      <c r="BA447" s="87"/>
      <c r="BB447" s="87"/>
      <c r="BC447" s="87"/>
      <c r="BD447" s="87"/>
      <c r="BE447" s="87"/>
      <c r="BF447" s="85"/>
      <c r="BG447" s="85"/>
      <c r="BH447" s="88" t="s">
        <v>92</v>
      </c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5"/>
      <c r="BT447" s="87" t="n">
        <v>20</v>
      </c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5"/>
      <c r="CF447" s="88" t="s">
        <v>93</v>
      </c>
      <c r="CG447" s="88"/>
      <c r="CH447" s="88"/>
      <c r="CI447" s="88"/>
      <c r="CJ447" s="88"/>
      <c r="CK447" s="88"/>
      <c r="CL447" s="85"/>
      <c r="CM447" s="85"/>
      <c r="CN447" s="85"/>
      <c r="CO447" s="85"/>
      <c r="CP447" s="85"/>
      <c r="CQ447" s="85"/>
      <c r="CR447" s="85"/>
      <c r="CS447" s="85"/>
    </row>
    <row r="448" customFormat="false" ht="12.7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</row>
    <row r="449" customFormat="false" ht="15" hidden="false" customHeight="true" outlineLevel="0" collapsed="false">
      <c r="B449" s="39" t="s">
        <v>238</v>
      </c>
      <c r="C449" s="39"/>
      <c r="D449" s="39"/>
      <c r="E449" s="39"/>
      <c r="F449" s="39"/>
      <c r="G449" s="39"/>
      <c r="H449" s="39"/>
      <c r="I449" s="39"/>
      <c r="J449" s="39"/>
      <c r="K449" s="44" t="s">
        <v>239</v>
      </c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M449" s="91" t="s">
        <v>355</v>
      </c>
      <c r="AN449" s="91"/>
      <c r="AO449" s="91"/>
      <c r="AP449" s="91"/>
      <c r="AQ449" s="91"/>
      <c r="AR449" s="91"/>
      <c r="AS449" s="91"/>
      <c r="AT449" s="91"/>
      <c r="AW449" s="41" t="n">
        <v>265.45</v>
      </c>
      <c r="AX449" s="41"/>
      <c r="AY449" s="41"/>
      <c r="AZ449" s="41"/>
      <c r="BA449" s="41"/>
      <c r="BB449" s="41"/>
      <c r="BC449" s="41"/>
      <c r="BD449" s="41"/>
      <c r="BE449" s="41"/>
      <c r="BH449" s="42" t="s">
        <v>92</v>
      </c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T449" s="41" t="n">
        <v>20</v>
      </c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F449" s="42" t="s">
        <v>93</v>
      </c>
      <c r="CG449" s="42"/>
      <c r="CH449" s="42"/>
      <c r="CI449" s="42"/>
      <c r="CJ449" s="42"/>
      <c r="CK449" s="42"/>
    </row>
    <row r="450" customFormat="false" ht="15" hidden="false" customHeight="true" outlineLevel="0" collapsed="false">
      <c r="B450" s="39" t="s">
        <v>254</v>
      </c>
      <c r="C450" s="39"/>
      <c r="D450" s="39"/>
      <c r="E450" s="39"/>
      <c r="F450" s="39"/>
      <c r="G450" s="39"/>
      <c r="H450" s="39"/>
      <c r="I450" s="39"/>
      <c r="J450" s="39"/>
      <c r="K450" s="44" t="s">
        <v>255</v>
      </c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M450" s="91" t="s">
        <v>355</v>
      </c>
      <c r="AN450" s="91"/>
      <c r="AO450" s="91"/>
      <c r="AP450" s="91"/>
      <c r="AQ450" s="91"/>
      <c r="AR450" s="91"/>
      <c r="AS450" s="91"/>
      <c r="AT450" s="91"/>
      <c r="AW450" s="41" t="n">
        <v>265.45</v>
      </c>
      <c r="AX450" s="41"/>
      <c r="AY450" s="41"/>
      <c r="AZ450" s="41"/>
      <c r="BA450" s="41"/>
      <c r="BB450" s="41"/>
      <c r="BC450" s="41"/>
      <c r="BD450" s="41"/>
      <c r="BE450" s="41"/>
      <c r="BH450" s="42" t="s">
        <v>92</v>
      </c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T450" s="41" t="n">
        <v>20</v>
      </c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F450" s="42" t="s">
        <v>93</v>
      </c>
      <c r="CG450" s="42"/>
      <c r="CH450" s="42"/>
      <c r="CI450" s="42"/>
      <c r="CJ450" s="42"/>
      <c r="CK450" s="42"/>
    </row>
    <row r="451" customFormat="false" ht="15" hidden="false" customHeight="true" outlineLevel="0" collapsed="false">
      <c r="B451" s="39" t="s">
        <v>258</v>
      </c>
      <c r="C451" s="39"/>
      <c r="D451" s="39"/>
      <c r="E451" s="39"/>
      <c r="F451" s="39"/>
      <c r="G451" s="39"/>
      <c r="H451" s="39"/>
      <c r="I451" s="39"/>
      <c r="J451" s="39"/>
      <c r="K451" s="44" t="s">
        <v>259</v>
      </c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M451" s="91" t="s">
        <v>355</v>
      </c>
      <c r="AN451" s="91"/>
      <c r="AO451" s="91"/>
      <c r="AP451" s="91"/>
      <c r="AQ451" s="91"/>
      <c r="AR451" s="91"/>
      <c r="AS451" s="91"/>
      <c r="AT451" s="91"/>
      <c r="AW451" s="41" t="n">
        <v>0</v>
      </c>
      <c r="AX451" s="41"/>
      <c r="AY451" s="41"/>
      <c r="AZ451" s="41"/>
      <c r="BA451" s="41"/>
      <c r="BB451" s="41"/>
      <c r="BC451" s="41"/>
      <c r="BD451" s="41"/>
      <c r="BE451" s="41"/>
      <c r="BH451" s="42" t="s">
        <v>58</v>
      </c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T451" s="41" t="n">
        <v>20</v>
      </c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F451" s="42" t="s">
        <v>56</v>
      </c>
      <c r="CG451" s="42"/>
      <c r="CH451" s="42"/>
      <c r="CI451" s="42"/>
      <c r="CJ451" s="42"/>
      <c r="CK451" s="42"/>
    </row>
    <row r="452" customFormat="false" ht="24" hidden="false" customHeight="true" outlineLevel="0" collapsed="false"/>
    <row r="453" customFormat="false" ht="15" hidden="false" customHeight="true" outlineLevel="0" collapsed="false">
      <c r="A453" s="98" t="s">
        <v>405</v>
      </c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</row>
    <row r="454" customFormat="false" ht="15" hidden="false" customHeight="tru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</row>
    <row r="455" customFormat="false" ht="15" hidden="false" customHeight="tru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</row>
    <row r="456" customFormat="false" ht="15" hidden="false" customHeight="tru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</row>
    <row r="457" customFormat="false" ht="15" hidden="false" customHeight="tru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</row>
    <row r="458" customFormat="false" ht="15" hidden="false" customHeight="tru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</row>
    <row r="459" customFormat="false" ht="15" hidden="false" customHeight="tru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</row>
    <row r="460" customFormat="false" ht="15" hidden="false" customHeight="tru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</row>
    <row r="461" customFormat="false" ht="15" hidden="false" customHeight="tru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</row>
    <row r="462" customFormat="false" ht="15" hidden="false" customHeight="tru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</row>
    <row r="463" customFormat="false" ht="15" hidden="false" customHeight="tru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</row>
    <row r="464" customFormat="false" ht="15" hidden="false" customHeight="tru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</row>
    <row r="465" customFormat="false" ht="15" hidden="false" customHeight="tru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</row>
    <row r="466" customFormat="false" ht="15" hidden="false" customHeight="tru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</row>
    <row r="467" customFormat="false" ht="15" hidden="false" customHeight="tru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</row>
    <row r="468" customFormat="false" ht="15" hidden="false" customHeight="tru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</row>
    <row r="469" customFormat="false" ht="15" hidden="false" customHeight="tru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</row>
    <row r="470" customFormat="false" ht="15" hidden="false" customHeight="tru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</row>
    <row r="471" customFormat="false" ht="36.75" hidden="false" customHeight="tru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</row>
    <row r="472" customFormat="false" ht="287.25" hidden="false" customHeight="true" outlineLevel="0" collapsed="false"/>
    <row r="473" customFormat="false" ht="17.25" hidden="false" customHeight="true" outlineLevel="0" collapsed="false">
      <c r="CO473" s="99" t="n">
        <v>18</v>
      </c>
      <c r="CP473" s="99"/>
      <c r="CQ473" s="99"/>
      <c r="CR473" s="99"/>
      <c r="CS473" s="99"/>
      <c r="CT473" s="99"/>
    </row>
  </sheetData>
  <mergeCells count="2009">
    <mergeCell ref="A2:CS19"/>
    <mergeCell ref="A20:CL20"/>
    <mergeCell ref="X22:AI23"/>
    <mergeCell ref="AK22:AV23"/>
    <mergeCell ref="AX22:BG23"/>
    <mergeCell ref="BI22:BQ22"/>
    <mergeCell ref="BS22:BZ23"/>
    <mergeCell ref="CB22:CK22"/>
    <mergeCell ref="AC24:AI24"/>
    <mergeCell ref="AQ24:AW24"/>
    <mergeCell ref="BB24:BG24"/>
    <mergeCell ref="BJ24:BR24"/>
    <mergeCell ref="BS24:BZ24"/>
    <mergeCell ref="CB24:CK24"/>
    <mergeCell ref="B25:V25"/>
    <mergeCell ref="B26:V27"/>
    <mergeCell ref="X26:AI27"/>
    <mergeCell ref="AK26:AV27"/>
    <mergeCell ref="AX26:BG27"/>
    <mergeCell ref="BI26:BQ27"/>
    <mergeCell ref="BS26:BZ27"/>
    <mergeCell ref="CB26:CK26"/>
    <mergeCell ref="B28:V29"/>
    <mergeCell ref="X28:AI29"/>
    <mergeCell ref="AK28:AV29"/>
    <mergeCell ref="AX28:BG29"/>
    <mergeCell ref="BI28:BQ29"/>
    <mergeCell ref="BS28:BZ29"/>
    <mergeCell ref="CB28:CK28"/>
    <mergeCell ref="B30:V31"/>
    <mergeCell ref="X30:AI31"/>
    <mergeCell ref="AK30:AV31"/>
    <mergeCell ref="AX30:BG31"/>
    <mergeCell ref="BI30:BQ31"/>
    <mergeCell ref="BS30:BZ31"/>
    <mergeCell ref="CB30:CK30"/>
    <mergeCell ref="B32:V33"/>
    <mergeCell ref="X32:AI33"/>
    <mergeCell ref="AK32:AV33"/>
    <mergeCell ref="AX32:BG33"/>
    <mergeCell ref="BI32:BQ33"/>
    <mergeCell ref="BS32:BZ33"/>
    <mergeCell ref="CB32:CK32"/>
    <mergeCell ref="B34:V35"/>
    <mergeCell ref="X34:AI35"/>
    <mergeCell ref="AK34:AV35"/>
    <mergeCell ref="AX34:BG35"/>
    <mergeCell ref="BI34:BQ35"/>
    <mergeCell ref="BS34:BZ35"/>
    <mergeCell ref="CB34:CK34"/>
    <mergeCell ref="B36:V37"/>
    <mergeCell ref="X36:AI37"/>
    <mergeCell ref="AK36:AV37"/>
    <mergeCell ref="AX36:BG37"/>
    <mergeCell ref="BI36:BQ37"/>
    <mergeCell ref="BS36:BZ37"/>
    <mergeCell ref="CB36:CK36"/>
    <mergeCell ref="B38:V39"/>
    <mergeCell ref="X38:AI39"/>
    <mergeCell ref="AK38:AV39"/>
    <mergeCell ref="AX38:BG39"/>
    <mergeCell ref="BI38:BQ39"/>
    <mergeCell ref="BS38:BZ39"/>
    <mergeCell ref="CB38:CK38"/>
    <mergeCell ref="B40:V40"/>
    <mergeCell ref="B41:V42"/>
    <mergeCell ref="X41:AI42"/>
    <mergeCell ref="AK41:AV42"/>
    <mergeCell ref="AX41:BG42"/>
    <mergeCell ref="BI41:BQ42"/>
    <mergeCell ref="BS41:BZ42"/>
    <mergeCell ref="CB41:CK41"/>
    <mergeCell ref="B43:V44"/>
    <mergeCell ref="X43:AI44"/>
    <mergeCell ref="AK43:AV44"/>
    <mergeCell ref="AX43:BG44"/>
    <mergeCell ref="BI43:BQ44"/>
    <mergeCell ref="BS43:BZ44"/>
    <mergeCell ref="CB43:CK43"/>
    <mergeCell ref="B45:V46"/>
    <mergeCell ref="X45:AI46"/>
    <mergeCell ref="AK45:AV46"/>
    <mergeCell ref="AX45:BG46"/>
    <mergeCell ref="BI45:BQ46"/>
    <mergeCell ref="BS45:BZ46"/>
    <mergeCell ref="CB45:CK45"/>
    <mergeCell ref="B47:V48"/>
    <mergeCell ref="B49:V50"/>
    <mergeCell ref="X49:AI50"/>
    <mergeCell ref="AK49:AV50"/>
    <mergeCell ref="AX49:BG50"/>
    <mergeCell ref="BI49:BQ50"/>
    <mergeCell ref="BS49:BZ50"/>
    <mergeCell ref="CB49:CK49"/>
    <mergeCell ref="B51:V52"/>
    <mergeCell ref="X51:AI52"/>
    <mergeCell ref="AK51:AV52"/>
    <mergeCell ref="AX51:BG52"/>
    <mergeCell ref="BI51:BQ52"/>
    <mergeCell ref="BS51:BZ52"/>
    <mergeCell ref="CB51:CK51"/>
    <mergeCell ref="A54:CL56"/>
    <mergeCell ref="P58:X58"/>
    <mergeCell ref="AB58:AM58"/>
    <mergeCell ref="AO58:AZ58"/>
    <mergeCell ref="BA58:BK58"/>
    <mergeCell ref="BM58:BT58"/>
    <mergeCell ref="BV58:CB58"/>
    <mergeCell ref="CD58:CL58"/>
    <mergeCell ref="B61:H61"/>
    <mergeCell ref="I61:S61"/>
    <mergeCell ref="AB61:AM62"/>
    <mergeCell ref="AO61:AZ62"/>
    <mergeCell ref="BA61:BK62"/>
    <mergeCell ref="BM61:BT62"/>
    <mergeCell ref="BV61:CB62"/>
    <mergeCell ref="CD61:CL61"/>
    <mergeCell ref="I62:S62"/>
    <mergeCell ref="AF63:AL63"/>
    <mergeCell ref="AT63:AY63"/>
    <mergeCell ref="BE63:BK63"/>
    <mergeCell ref="BP63:BT63"/>
    <mergeCell ref="BV63:CB63"/>
    <mergeCell ref="CD63:CL63"/>
    <mergeCell ref="B64:H64"/>
    <mergeCell ref="I64:S64"/>
    <mergeCell ref="AB64:AM64"/>
    <mergeCell ref="AO64:AZ64"/>
    <mergeCell ref="BA64:BK64"/>
    <mergeCell ref="BM64:BT64"/>
    <mergeCell ref="BV64:CB64"/>
    <mergeCell ref="CD64:CL64"/>
    <mergeCell ref="B65:H65"/>
    <mergeCell ref="I65:S67"/>
    <mergeCell ref="AB65:AM65"/>
    <mergeCell ref="AO65:AZ65"/>
    <mergeCell ref="BA65:BK65"/>
    <mergeCell ref="BM65:BT65"/>
    <mergeCell ref="BV65:CB65"/>
    <mergeCell ref="CD65:CL65"/>
    <mergeCell ref="I68:X68"/>
    <mergeCell ref="AB68:AM68"/>
    <mergeCell ref="AO68:AZ68"/>
    <mergeCell ref="BA68:BK68"/>
    <mergeCell ref="BM68:BT68"/>
    <mergeCell ref="BV68:CB68"/>
    <mergeCell ref="CD68:CL68"/>
    <mergeCell ref="B69:H70"/>
    <mergeCell ref="I69:S71"/>
    <mergeCell ref="AB69:AM70"/>
    <mergeCell ref="AO69:AZ70"/>
    <mergeCell ref="BA69:BK70"/>
    <mergeCell ref="BM69:BT70"/>
    <mergeCell ref="BV69:CB69"/>
    <mergeCell ref="CD69:CL70"/>
    <mergeCell ref="BV70:CB70"/>
    <mergeCell ref="B72:H72"/>
    <mergeCell ref="I72:S74"/>
    <mergeCell ref="AB72:AM72"/>
    <mergeCell ref="AO72:AZ72"/>
    <mergeCell ref="BA72:BK72"/>
    <mergeCell ref="BM72:BT72"/>
    <mergeCell ref="BV72:CB72"/>
    <mergeCell ref="CD72:CL72"/>
    <mergeCell ref="B75:H75"/>
    <mergeCell ref="I75:S75"/>
    <mergeCell ref="AB75:AM75"/>
    <mergeCell ref="AO75:AZ75"/>
    <mergeCell ref="BA75:BK75"/>
    <mergeCell ref="BM75:BT75"/>
    <mergeCell ref="BV75:CB75"/>
    <mergeCell ref="CD75:CL75"/>
    <mergeCell ref="I76:X76"/>
    <mergeCell ref="AB76:AM76"/>
    <mergeCell ref="AO76:AZ76"/>
    <mergeCell ref="BA76:BK76"/>
    <mergeCell ref="BM76:BT76"/>
    <mergeCell ref="BV76:CB76"/>
    <mergeCell ref="CD76:CL76"/>
    <mergeCell ref="B77:H78"/>
    <mergeCell ref="I77:S78"/>
    <mergeCell ref="AB77:AM78"/>
    <mergeCell ref="AO77:AZ78"/>
    <mergeCell ref="BA77:BK78"/>
    <mergeCell ref="BM77:BT78"/>
    <mergeCell ref="BV77:CB78"/>
    <mergeCell ref="CD77:CL78"/>
    <mergeCell ref="B79:H79"/>
    <mergeCell ref="I79:S80"/>
    <mergeCell ref="AB79:AM79"/>
    <mergeCell ref="AO79:AZ79"/>
    <mergeCell ref="BA79:BK79"/>
    <mergeCell ref="BM79:BT79"/>
    <mergeCell ref="BV79:CB79"/>
    <mergeCell ref="CD79:CL79"/>
    <mergeCell ref="B81:H81"/>
    <mergeCell ref="I81:S84"/>
    <mergeCell ref="AB81:AM81"/>
    <mergeCell ref="AO81:AZ81"/>
    <mergeCell ref="BA81:BK81"/>
    <mergeCell ref="BM81:BT81"/>
    <mergeCell ref="BV81:CB81"/>
    <mergeCell ref="CD81:CL81"/>
    <mergeCell ref="I85:X85"/>
    <mergeCell ref="AB85:AM85"/>
    <mergeCell ref="AO85:AZ85"/>
    <mergeCell ref="BA85:BK85"/>
    <mergeCell ref="BM85:BT85"/>
    <mergeCell ref="BV85:CB85"/>
    <mergeCell ref="CD85:CL85"/>
    <mergeCell ref="B86:H87"/>
    <mergeCell ref="I86:S87"/>
    <mergeCell ref="AB86:AM87"/>
    <mergeCell ref="AO86:AZ87"/>
    <mergeCell ref="BA86:BK87"/>
    <mergeCell ref="BM86:BT87"/>
    <mergeCell ref="BV86:CB87"/>
    <mergeCell ref="CD86:CL87"/>
    <mergeCell ref="B88:H88"/>
    <mergeCell ref="I88:S88"/>
    <mergeCell ref="AB88:AM88"/>
    <mergeCell ref="AO88:AZ88"/>
    <mergeCell ref="BA88:BK88"/>
    <mergeCell ref="BM88:BT88"/>
    <mergeCell ref="BV88:CB88"/>
    <mergeCell ref="CD88:CL88"/>
    <mergeCell ref="B89:H89"/>
    <mergeCell ref="I89:S91"/>
    <mergeCell ref="AB89:AM89"/>
    <mergeCell ref="AO89:AZ89"/>
    <mergeCell ref="BA89:BK89"/>
    <mergeCell ref="BM89:BT89"/>
    <mergeCell ref="BV89:CB89"/>
    <mergeCell ref="CD89:CL89"/>
    <mergeCell ref="I92:X93"/>
    <mergeCell ref="AB92:AM93"/>
    <mergeCell ref="AO92:AZ93"/>
    <mergeCell ref="BA92:BK93"/>
    <mergeCell ref="BM92:BT93"/>
    <mergeCell ref="BV92:CB93"/>
    <mergeCell ref="CD92:CL93"/>
    <mergeCell ref="B94:H95"/>
    <mergeCell ref="I94:S96"/>
    <mergeCell ref="AB94:AM95"/>
    <mergeCell ref="AO94:AZ95"/>
    <mergeCell ref="BA94:BK95"/>
    <mergeCell ref="BM94:BT95"/>
    <mergeCell ref="BV94:CB95"/>
    <mergeCell ref="CD94:CL95"/>
    <mergeCell ref="B97:H97"/>
    <mergeCell ref="I97:S97"/>
    <mergeCell ref="AB97:AM97"/>
    <mergeCell ref="AO97:AZ97"/>
    <mergeCell ref="BA97:BK97"/>
    <mergeCell ref="BM97:BT97"/>
    <mergeCell ref="BV97:CB97"/>
    <mergeCell ref="CD97:CL97"/>
    <mergeCell ref="B99:H99"/>
    <mergeCell ref="I99:S100"/>
    <mergeCell ref="AB99:AM99"/>
    <mergeCell ref="AO99:AZ99"/>
    <mergeCell ref="BA99:BK99"/>
    <mergeCell ref="BM99:BT99"/>
    <mergeCell ref="BV99:CB99"/>
    <mergeCell ref="CD99:CL99"/>
    <mergeCell ref="B101:H101"/>
    <mergeCell ref="I101:S101"/>
    <mergeCell ref="AB101:AM101"/>
    <mergeCell ref="AO101:AZ101"/>
    <mergeCell ref="BA101:BK101"/>
    <mergeCell ref="BM101:BT101"/>
    <mergeCell ref="BV101:CB101"/>
    <mergeCell ref="CD101:CL101"/>
    <mergeCell ref="B102:H102"/>
    <mergeCell ref="I102:S104"/>
    <mergeCell ref="AB102:AM102"/>
    <mergeCell ref="AO102:AZ102"/>
    <mergeCell ref="BA102:BK102"/>
    <mergeCell ref="BM102:BT102"/>
    <mergeCell ref="BV102:CB102"/>
    <mergeCell ref="CD102:CL102"/>
    <mergeCell ref="I105:X106"/>
    <mergeCell ref="AB105:AM106"/>
    <mergeCell ref="AO105:AZ106"/>
    <mergeCell ref="BA105:BK106"/>
    <mergeCell ref="BM105:BT106"/>
    <mergeCell ref="BV105:CB106"/>
    <mergeCell ref="CD105:CL106"/>
    <mergeCell ref="B107:H108"/>
    <mergeCell ref="I107:S110"/>
    <mergeCell ref="AB107:AM108"/>
    <mergeCell ref="AO107:AZ108"/>
    <mergeCell ref="BA107:BK108"/>
    <mergeCell ref="BM107:BT108"/>
    <mergeCell ref="BV107:CB108"/>
    <mergeCell ref="CD107:CL108"/>
    <mergeCell ref="B111:H111"/>
    <mergeCell ref="I111:S112"/>
    <mergeCell ref="AB111:AM111"/>
    <mergeCell ref="AO111:AZ111"/>
    <mergeCell ref="BA111:BK111"/>
    <mergeCell ref="BM111:BT111"/>
    <mergeCell ref="BV111:CB111"/>
    <mergeCell ref="CD111:CL111"/>
    <mergeCell ref="B113:H113"/>
    <mergeCell ref="I113:S115"/>
    <mergeCell ref="AB113:AM113"/>
    <mergeCell ref="AO113:AZ113"/>
    <mergeCell ref="BA113:BK113"/>
    <mergeCell ref="BM113:BT113"/>
    <mergeCell ref="BV113:CB113"/>
    <mergeCell ref="CD113:CL113"/>
    <mergeCell ref="B116:H116"/>
    <mergeCell ref="I116:S116"/>
    <mergeCell ref="AB116:AM116"/>
    <mergeCell ref="AO116:AZ116"/>
    <mergeCell ref="BA116:BK116"/>
    <mergeCell ref="BM116:BT116"/>
    <mergeCell ref="BV116:CB116"/>
    <mergeCell ref="CD116:CL116"/>
    <mergeCell ref="A118:CL120"/>
    <mergeCell ref="P122:X122"/>
    <mergeCell ref="AB122:AM122"/>
    <mergeCell ref="AO122:AZ122"/>
    <mergeCell ref="BA122:BK122"/>
    <mergeCell ref="BM122:BU122"/>
    <mergeCell ref="BV122:CB122"/>
    <mergeCell ref="CD122:CL122"/>
    <mergeCell ref="B125:H125"/>
    <mergeCell ref="I125:S126"/>
    <mergeCell ref="AB125:AM126"/>
    <mergeCell ref="AO125:AZ126"/>
    <mergeCell ref="BA125:BK126"/>
    <mergeCell ref="BM125:BT126"/>
    <mergeCell ref="BV125:CB126"/>
    <mergeCell ref="CD125:CL125"/>
    <mergeCell ref="AF127:AL127"/>
    <mergeCell ref="AT127:AY127"/>
    <mergeCell ref="BE127:BK127"/>
    <mergeCell ref="BP127:BT127"/>
    <mergeCell ref="BV127:BZ127"/>
    <mergeCell ref="CD127:CI127"/>
    <mergeCell ref="B128:H128"/>
    <mergeCell ref="I128:S128"/>
    <mergeCell ref="AB128:AM128"/>
    <mergeCell ref="AO128:AZ128"/>
    <mergeCell ref="BA128:BK128"/>
    <mergeCell ref="BM128:BT128"/>
    <mergeCell ref="BV128:CB128"/>
    <mergeCell ref="CD128:CL128"/>
    <mergeCell ref="B129:H129"/>
    <mergeCell ref="I129:S129"/>
    <mergeCell ref="AB129:AM129"/>
    <mergeCell ref="AO129:AZ129"/>
    <mergeCell ref="BA129:BK129"/>
    <mergeCell ref="BM129:BT129"/>
    <mergeCell ref="BV129:CB129"/>
    <mergeCell ref="CD129:CL129"/>
    <mergeCell ref="I130:Y133"/>
    <mergeCell ref="AB130:AM133"/>
    <mergeCell ref="AO130:AZ133"/>
    <mergeCell ref="BA130:BK133"/>
    <mergeCell ref="BM130:BT133"/>
    <mergeCell ref="BV130:CB133"/>
    <mergeCell ref="CC130:CK133"/>
    <mergeCell ref="B134:H135"/>
    <mergeCell ref="I134:S135"/>
    <mergeCell ref="AB134:AM135"/>
    <mergeCell ref="AO134:AZ135"/>
    <mergeCell ref="BA134:BK135"/>
    <mergeCell ref="BM134:BT135"/>
    <mergeCell ref="BV134:CB135"/>
    <mergeCell ref="CD134:CL135"/>
    <mergeCell ref="B136:H136"/>
    <mergeCell ref="I136:S136"/>
    <mergeCell ref="AB136:AM136"/>
    <mergeCell ref="AO136:AZ136"/>
    <mergeCell ref="BA136:BK136"/>
    <mergeCell ref="BM136:BT136"/>
    <mergeCell ref="BV136:CB136"/>
    <mergeCell ref="CD136:CL136"/>
    <mergeCell ref="B137:H137"/>
    <mergeCell ref="I137:S137"/>
    <mergeCell ref="AB137:AM137"/>
    <mergeCell ref="AO137:AZ137"/>
    <mergeCell ref="BA137:BK137"/>
    <mergeCell ref="BM137:BT137"/>
    <mergeCell ref="BV137:CB137"/>
    <mergeCell ref="CD137:CL137"/>
    <mergeCell ref="B138:H138"/>
    <mergeCell ref="I138:S138"/>
    <mergeCell ref="AB138:AM138"/>
    <mergeCell ref="AO138:AZ138"/>
    <mergeCell ref="BA138:BK138"/>
    <mergeCell ref="BM138:BT138"/>
    <mergeCell ref="BV138:CB138"/>
    <mergeCell ref="CD138:CL138"/>
    <mergeCell ref="B139:H139"/>
    <mergeCell ref="I139:S139"/>
    <mergeCell ref="AB139:AM139"/>
    <mergeCell ref="AO139:AZ139"/>
    <mergeCell ref="BA139:BK139"/>
    <mergeCell ref="BM139:BT139"/>
    <mergeCell ref="BV139:CB139"/>
    <mergeCell ref="CD139:CL139"/>
    <mergeCell ref="B140:H140"/>
    <mergeCell ref="I140:S140"/>
    <mergeCell ref="AB140:AM140"/>
    <mergeCell ref="AO140:AZ140"/>
    <mergeCell ref="BA140:BK140"/>
    <mergeCell ref="BM140:BT140"/>
    <mergeCell ref="BV140:CB140"/>
    <mergeCell ref="CD140:CL140"/>
    <mergeCell ref="B141:H141"/>
    <mergeCell ref="I141:S142"/>
    <mergeCell ref="AB141:AM141"/>
    <mergeCell ref="AO141:AZ141"/>
    <mergeCell ref="BA141:BK141"/>
    <mergeCell ref="BM141:BT141"/>
    <mergeCell ref="BV141:CB141"/>
    <mergeCell ref="CD141:CL141"/>
    <mergeCell ref="B143:H143"/>
    <mergeCell ref="I143:S143"/>
    <mergeCell ref="AB143:AM143"/>
    <mergeCell ref="AO143:AZ143"/>
    <mergeCell ref="BA143:BK143"/>
    <mergeCell ref="BM143:BT143"/>
    <mergeCell ref="BV143:CB143"/>
    <mergeCell ref="CD143:CL143"/>
    <mergeCell ref="I144:Y148"/>
    <mergeCell ref="AB144:AM148"/>
    <mergeCell ref="AO144:AZ148"/>
    <mergeCell ref="BA144:BK148"/>
    <mergeCell ref="BM144:BT148"/>
    <mergeCell ref="BV144:CB148"/>
    <mergeCell ref="CC144:CK148"/>
    <mergeCell ref="B149:H150"/>
    <mergeCell ref="I149:S150"/>
    <mergeCell ref="AB149:AM150"/>
    <mergeCell ref="AO149:AZ150"/>
    <mergeCell ref="BA149:BK150"/>
    <mergeCell ref="BM149:BT150"/>
    <mergeCell ref="BV149:CB150"/>
    <mergeCell ref="CD149:CL150"/>
    <mergeCell ref="B151:H151"/>
    <mergeCell ref="I151:S151"/>
    <mergeCell ref="AB151:AM151"/>
    <mergeCell ref="AO151:AZ151"/>
    <mergeCell ref="BA151:BK151"/>
    <mergeCell ref="BM151:BT151"/>
    <mergeCell ref="BV151:CB151"/>
    <mergeCell ref="CD151:CL151"/>
    <mergeCell ref="B152:H152"/>
    <mergeCell ref="I152:S153"/>
    <mergeCell ref="AB152:AM152"/>
    <mergeCell ref="AO152:AZ152"/>
    <mergeCell ref="BA152:BK152"/>
    <mergeCell ref="BM152:BT152"/>
    <mergeCell ref="BV152:CB152"/>
    <mergeCell ref="CD152:CL152"/>
    <mergeCell ref="B154:H154"/>
    <mergeCell ref="I154:S154"/>
    <mergeCell ref="AB154:AM154"/>
    <mergeCell ref="AO154:AZ154"/>
    <mergeCell ref="BA154:BK154"/>
    <mergeCell ref="BM154:BT154"/>
    <mergeCell ref="BV154:CB154"/>
    <mergeCell ref="CD154:CL154"/>
    <mergeCell ref="B155:H155"/>
    <mergeCell ref="I155:S155"/>
    <mergeCell ref="AB155:AM155"/>
    <mergeCell ref="AO155:AZ155"/>
    <mergeCell ref="BA155:BK155"/>
    <mergeCell ref="BM155:BT155"/>
    <mergeCell ref="BV155:CB155"/>
    <mergeCell ref="CD155:CL155"/>
    <mergeCell ref="B156:H156"/>
    <mergeCell ref="I156:S157"/>
    <mergeCell ref="AB156:AM156"/>
    <mergeCell ref="AO156:AZ156"/>
    <mergeCell ref="BA156:BK156"/>
    <mergeCell ref="BM156:BT156"/>
    <mergeCell ref="BV156:CB156"/>
    <mergeCell ref="CD156:CL156"/>
    <mergeCell ref="B158:H158"/>
    <mergeCell ref="I158:S158"/>
    <mergeCell ref="AB158:AM158"/>
    <mergeCell ref="AO158:AZ158"/>
    <mergeCell ref="BA158:BK158"/>
    <mergeCell ref="BM158:BT158"/>
    <mergeCell ref="BV158:CB158"/>
    <mergeCell ref="CD158:CL158"/>
    <mergeCell ref="B159:H159"/>
    <mergeCell ref="I159:S159"/>
    <mergeCell ref="AB159:AM159"/>
    <mergeCell ref="AO159:AZ159"/>
    <mergeCell ref="BA159:BK159"/>
    <mergeCell ref="BM159:BT159"/>
    <mergeCell ref="BV159:CB159"/>
    <mergeCell ref="CD159:CL159"/>
    <mergeCell ref="B160:H160"/>
    <mergeCell ref="I160:S160"/>
    <mergeCell ref="AB160:AM160"/>
    <mergeCell ref="B161:H161"/>
    <mergeCell ref="I161:S161"/>
    <mergeCell ref="AB161:AM161"/>
    <mergeCell ref="AO161:AZ161"/>
    <mergeCell ref="BA161:BK161"/>
    <mergeCell ref="BM161:BT161"/>
    <mergeCell ref="BV161:CB161"/>
    <mergeCell ref="CD161:CL161"/>
    <mergeCell ref="B162:H162"/>
    <mergeCell ref="I162:S162"/>
    <mergeCell ref="AB162:AM162"/>
    <mergeCell ref="AO162:AZ162"/>
    <mergeCell ref="BA162:BK162"/>
    <mergeCell ref="BM162:BT162"/>
    <mergeCell ref="BV162:CB162"/>
    <mergeCell ref="CD162:CL162"/>
    <mergeCell ref="B163:H163"/>
    <mergeCell ref="I163:S163"/>
    <mergeCell ref="AB163:AM163"/>
    <mergeCell ref="B164:H164"/>
    <mergeCell ref="I164:S164"/>
    <mergeCell ref="AB164:AM164"/>
    <mergeCell ref="AO164:AZ164"/>
    <mergeCell ref="BA164:BK164"/>
    <mergeCell ref="BM164:BT164"/>
    <mergeCell ref="BV164:CB164"/>
    <mergeCell ref="CD164:CL164"/>
    <mergeCell ref="B165:H165"/>
    <mergeCell ref="I165:S165"/>
    <mergeCell ref="AB165:AM165"/>
    <mergeCell ref="AO165:AZ165"/>
    <mergeCell ref="BA165:BK165"/>
    <mergeCell ref="BM165:BT165"/>
    <mergeCell ref="BV165:CB165"/>
    <mergeCell ref="CD165:CL165"/>
    <mergeCell ref="B167:H167"/>
    <mergeCell ref="I167:S167"/>
    <mergeCell ref="AB167:AM167"/>
    <mergeCell ref="AO167:AZ167"/>
    <mergeCell ref="BA167:BK167"/>
    <mergeCell ref="BM167:BT167"/>
    <mergeCell ref="BV167:CB167"/>
    <mergeCell ref="CD167:CL167"/>
    <mergeCell ref="B168:H168"/>
    <mergeCell ref="I168:S168"/>
    <mergeCell ref="AB168:AM168"/>
    <mergeCell ref="AO168:AZ168"/>
    <mergeCell ref="BA168:BK168"/>
    <mergeCell ref="BM168:BT168"/>
    <mergeCell ref="BV168:CB168"/>
    <mergeCell ref="CD168:CL168"/>
    <mergeCell ref="B169:H169"/>
    <mergeCell ref="I169:S170"/>
    <mergeCell ref="AB169:AM169"/>
    <mergeCell ref="AO169:AZ169"/>
    <mergeCell ref="BA169:BK169"/>
    <mergeCell ref="BM169:BT169"/>
    <mergeCell ref="BV169:CB169"/>
    <mergeCell ref="CD169:CL169"/>
    <mergeCell ref="B171:H171"/>
    <mergeCell ref="I171:S172"/>
    <mergeCell ref="AB171:AM171"/>
    <mergeCell ref="AO171:AZ171"/>
    <mergeCell ref="BA171:BK171"/>
    <mergeCell ref="BM171:BT171"/>
    <mergeCell ref="BV171:CB171"/>
    <mergeCell ref="CD171:CL171"/>
    <mergeCell ref="B173:H173"/>
    <mergeCell ref="I173:S174"/>
    <mergeCell ref="AB173:AM173"/>
    <mergeCell ref="AO173:AZ173"/>
    <mergeCell ref="BA173:BK173"/>
    <mergeCell ref="BM173:BT173"/>
    <mergeCell ref="BV173:CB173"/>
    <mergeCell ref="CD173:CL173"/>
    <mergeCell ref="B175:H175"/>
    <mergeCell ref="I175:S175"/>
    <mergeCell ref="AB175:AM175"/>
    <mergeCell ref="AO175:AZ175"/>
    <mergeCell ref="BA175:BK175"/>
    <mergeCell ref="BM175:BT175"/>
    <mergeCell ref="BV175:CB175"/>
    <mergeCell ref="CD175:CL175"/>
    <mergeCell ref="B176:H176"/>
    <mergeCell ref="I176:S176"/>
    <mergeCell ref="AB176:AM176"/>
    <mergeCell ref="AO176:AZ176"/>
    <mergeCell ref="BA176:BK176"/>
    <mergeCell ref="BM176:BT176"/>
    <mergeCell ref="BV176:CB176"/>
    <mergeCell ref="CD176:CL176"/>
    <mergeCell ref="B177:H177"/>
    <mergeCell ref="I177:S177"/>
    <mergeCell ref="AB177:AM177"/>
    <mergeCell ref="AO177:AZ177"/>
    <mergeCell ref="BA177:BK177"/>
    <mergeCell ref="BM177:BT177"/>
    <mergeCell ref="BV177:CB177"/>
    <mergeCell ref="CD177:CL177"/>
    <mergeCell ref="B178:H178"/>
    <mergeCell ref="I178:S178"/>
    <mergeCell ref="AB178:AM178"/>
    <mergeCell ref="AO178:AZ178"/>
    <mergeCell ref="BA178:BK178"/>
    <mergeCell ref="BM178:BT178"/>
    <mergeCell ref="BV178:CB178"/>
    <mergeCell ref="CD178:CL178"/>
    <mergeCell ref="B179:H179"/>
    <mergeCell ref="I179:S180"/>
    <mergeCell ref="AB179:AM179"/>
    <mergeCell ref="AO179:AZ179"/>
    <mergeCell ref="BA179:BK179"/>
    <mergeCell ref="BM179:BT179"/>
    <mergeCell ref="BV179:CB179"/>
    <mergeCell ref="CD179:CL179"/>
    <mergeCell ref="B181:H181"/>
    <mergeCell ref="I181:S181"/>
    <mergeCell ref="AB181:AM181"/>
    <mergeCell ref="AO181:AZ181"/>
    <mergeCell ref="BA181:BK181"/>
    <mergeCell ref="BM181:BT181"/>
    <mergeCell ref="BV181:CB181"/>
    <mergeCell ref="CD181:CL181"/>
    <mergeCell ref="I182:Y184"/>
    <mergeCell ref="AB182:AM184"/>
    <mergeCell ref="AO182:AZ184"/>
    <mergeCell ref="BA182:BK184"/>
    <mergeCell ref="BM182:BT184"/>
    <mergeCell ref="BV182:CB184"/>
    <mergeCell ref="CC182:CK184"/>
    <mergeCell ref="B185:H186"/>
    <mergeCell ref="I185:S186"/>
    <mergeCell ref="AB185:AM186"/>
    <mergeCell ref="AO185:AZ186"/>
    <mergeCell ref="BA185:BK186"/>
    <mergeCell ref="BM185:BT186"/>
    <mergeCell ref="BV185:CB186"/>
    <mergeCell ref="CD185:CL186"/>
    <mergeCell ref="B187:H187"/>
    <mergeCell ref="I187:S188"/>
    <mergeCell ref="AB187:AM187"/>
    <mergeCell ref="AO187:AZ187"/>
    <mergeCell ref="BA187:BK187"/>
    <mergeCell ref="BM187:BT187"/>
    <mergeCell ref="BV187:CB187"/>
    <mergeCell ref="CD187:CL187"/>
    <mergeCell ref="B189:H189"/>
    <mergeCell ref="I189:S190"/>
    <mergeCell ref="AB189:AM189"/>
    <mergeCell ref="AO189:AZ189"/>
    <mergeCell ref="BA189:BK189"/>
    <mergeCell ref="BM189:BT189"/>
    <mergeCell ref="BV189:CB189"/>
    <mergeCell ref="CD189:CL189"/>
    <mergeCell ref="B191:H191"/>
    <mergeCell ref="I191:S192"/>
    <mergeCell ref="AB191:AM191"/>
    <mergeCell ref="AO191:AZ191"/>
    <mergeCell ref="BA191:BK191"/>
    <mergeCell ref="BM191:BT191"/>
    <mergeCell ref="BV191:CB191"/>
    <mergeCell ref="CD191:CL191"/>
    <mergeCell ref="I193:Y197"/>
    <mergeCell ref="AB193:AM197"/>
    <mergeCell ref="AO193:AZ197"/>
    <mergeCell ref="BA193:BK197"/>
    <mergeCell ref="BM193:BT197"/>
    <mergeCell ref="BV193:CB197"/>
    <mergeCell ref="CC193:CK197"/>
    <mergeCell ref="B198:H199"/>
    <mergeCell ref="I198:S199"/>
    <mergeCell ref="AB198:AM199"/>
    <mergeCell ref="AO198:AZ199"/>
    <mergeCell ref="BA198:BK199"/>
    <mergeCell ref="BM198:BT199"/>
    <mergeCell ref="BV198:CB199"/>
    <mergeCell ref="CD198:CL199"/>
    <mergeCell ref="B200:H200"/>
    <mergeCell ref="I200:S200"/>
    <mergeCell ref="AB200:AM200"/>
    <mergeCell ref="B201:H201"/>
    <mergeCell ref="I201:S201"/>
    <mergeCell ref="AB201:AM201"/>
    <mergeCell ref="AO201:AZ201"/>
    <mergeCell ref="BA201:BK201"/>
    <mergeCell ref="BM201:BT201"/>
    <mergeCell ref="BV201:CB201"/>
    <mergeCell ref="CD201:CL201"/>
    <mergeCell ref="B202:H202"/>
    <mergeCell ref="I202:S203"/>
    <mergeCell ref="AB202:AM202"/>
    <mergeCell ref="AO202:AZ202"/>
    <mergeCell ref="BA202:BK202"/>
    <mergeCell ref="BM202:BT202"/>
    <mergeCell ref="BV202:CB202"/>
    <mergeCell ref="CD202:CL202"/>
    <mergeCell ref="B204:H204"/>
    <mergeCell ref="I204:S204"/>
    <mergeCell ref="AB204:AM204"/>
    <mergeCell ref="AO204:AZ204"/>
    <mergeCell ref="BA204:BK204"/>
    <mergeCell ref="BM204:BT204"/>
    <mergeCell ref="BV204:CB204"/>
    <mergeCell ref="CD204:CL204"/>
    <mergeCell ref="B205:H205"/>
    <mergeCell ref="I205:S205"/>
    <mergeCell ref="AB205:AM205"/>
    <mergeCell ref="AO205:AZ205"/>
    <mergeCell ref="BA205:BK205"/>
    <mergeCell ref="BM205:BT205"/>
    <mergeCell ref="BV205:CB205"/>
    <mergeCell ref="CD205:CL205"/>
    <mergeCell ref="B206:H206"/>
    <mergeCell ref="I206:S206"/>
    <mergeCell ref="AB206:AM206"/>
    <mergeCell ref="AO206:AZ206"/>
    <mergeCell ref="BA206:BK206"/>
    <mergeCell ref="BM206:BT206"/>
    <mergeCell ref="BV206:CB206"/>
    <mergeCell ref="CD206:CL206"/>
    <mergeCell ref="A209:CL210"/>
    <mergeCell ref="X212:AI213"/>
    <mergeCell ref="AJ212:AU213"/>
    <mergeCell ref="AV212:BE213"/>
    <mergeCell ref="BH212:BQ213"/>
    <mergeCell ref="BS212:CD213"/>
    <mergeCell ref="CF212:CK213"/>
    <mergeCell ref="X215:AI215"/>
    <mergeCell ref="AJ215:AU215"/>
    <mergeCell ref="AV215:BE215"/>
    <mergeCell ref="BH215:BQ215"/>
    <mergeCell ref="BS215:CD215"/>
    <mergeCell ref="CF215:CK215"/>
    <mergeCell ref="B216:V217"/>
    <mergeCell ref="X216:AI216"/>
    <mergeCell ref="AJ216:AU216"/>
    <mergeCell ref="AV216:BF216"/>
    <mergeCell ref="BH216:BR216"/>
    <mergeCell ref="BS216:CD216"/>
    <mergeCell ref="CF216:CL216"/>
    <mergeCell ref="B218:V219"/>
    <mergeCell ref="X218:AI218"/>
    <mergeCell ref="AJ218:AU218"/>
    <mergeCell ref="AV218:BF218"/>
    <mergeCell ref="BH218:BR218"/>
    <mergeCell ref="BS218:CD218"/>
    <mergeCell ref="CF218:CL218"/>
    <mergeCell ref="S221:V221"/>
    <mergeCell ref="X221:AI221"/>
    <mergeCell ref="AJ221:AU221"/>
    <mergeCell ref="AV221:BF221"/>
    <mergeCell ref="BG221:BQ221"/>
    <mergeCell ref="BS221:CD221"/>
    <mergeCell ref="CF221:CL221"/>
    <mergeCell ref="A225:CL227"/>
    <mergeCell ref="B228:W229"/>
    <mergeCell ref="Y228:AK229"/>
    <mergeCell ref="AL228:AX229"/>
    <mergeCell ref="AZ228:BJ229"/>
    <mergeCell ref="BK228:BS229"/>
    <mergeCell ref="BU228:CC229"/>
    <mergeCell ref="CD228:CK229"/>
    <mergeCell ref="AG230:AH230"/>
    <mergeCell ref="AT230:AU230"/>
    <mergeCell ref="BF230:BG230"/>
    <mergeCell ref="BY230:CA230"/>
    <mergeCell ref="CG230:CJ230"/>
    <mergeCell ref="B232:W232"/>
    <mergeCell ref="Y232:AK232"/>
    <mergeCell ref="AL232:AX232"/>
    <mergeCell ref="AZ232:BJ232"/>
    <mergeCell ref="BK232:BS232"/>
    <mergeCell ref="BU232:CB232"/>
    <mergeCell ref="CD232:CK232"/>
    <mergeCell ref="B233:W233"/>
    <mergeCell ref="Y233:AK233"/>
    <mergeCell ref="AL233:AX233"/>
    <mergeCell ref="AZ233:BJ233"/>
    <mergeCell ref="BK233:BS233"/>
    <mergeCell ref="BU233:CB233"/>
    <mergeCell ref="CD233:CK233"/>
    <mergeCell ref="P235:U236"/>
    <mergeCell ref="Y235:AK235"/>
    <mergeCell ref="AL235:AX235"/>
    <mergeCell ref="AZ235:BJ235"/>
    <mergeCell ref="BK235:BS235"/>
    <mergeCell ref="BU235:CB235"/>
    <mergeCell ref="CD235:CK235"/>
    <mergeCell ref="A239:CK241"/>
    <mergeCell ref="AH243:AT243"/>
    <mergeCell ref="AW243:BE243"/>
    <mergeCell ref="BH243:BR243"/>
    <mergeCell ref="BT243:CD243"/>
    <mergeCell ref="CF243:CK243"/>
    <mergeCell ref="K245:AC247"/>
    <mergeCell ref="AM245:AT246"/>
    <mergeCell ref="AV245:BE246"/>
    <mergeCell ref="BH245:BR246"/>
    <mergeCell ref="BT245:CD246"/>
    <mergeCell ref="B246:J246"/>
    <mergeCell ref="CF246:CK246"/>
    <mergeCell ref="AV247:BE248"/>
    <mergeCell ref="BH247:BR248"/>
    <mergeCell ref="BT247:CD248"/>
    <mergeCell ref="CF247:CK248"/>
    <mergeCell ref="B249:AU250"/>
    <mergeCell ref="AW249:BE250"/>
    <mergeCell ref="BH249:BR250"/>
    <mergeCell ref="BT249:CD250"/>
    <mergeCell ref="CF249:CK250"/>
    <mergeCell ref="B251:AU251"/>
    <mergeCell ref="AW251:BE251"/>
    <mergeCell ref="BH251:BR251"/>
    <mergeCell ref="BT251:CD251"/>
    <mergeCell ref="CF251:CK251"/>
    <mergeCell ref="B252:AU252"/>
    <mergeCell ref="AW252:BE252"/>
    <mergeCell ref="BH252:BR252"/>
    <mergeCell ref="BT252:CD252"/>
    <mergeCell ref="CF252:CK252"/>
    <mergeCell ref="B253:AU253"/>
    <mergeCell ref="AW253:BE253"/>
    <mergeCell ref="BH253:BR253"/>
    <mergeCell ref="BT253:CD253"/>
    <mergeCell ref="CF253:CK253"/>
    <mergeCell ref="B254:AU255"/>
    <mergeCell ref="AW254:BE255"/>
    <mergeCell ref="BH254:BR255"/>
    <mergeCell ref="BT254:CD255"/>
    <mergeCell ref="CF254:CK254"/>
    <mergeCell ref="B256:J256"/>
    <mergeCell ref="K256:AC256"/>
    <mergeCell ref="AM256:AT256"/>
    <mergeCell ref="AW256:BE256"/>
    <mergeCell ref="BH256:BR256"/>
    <mergeCell ref="BT256:CD256"/>
    <mergeCell ref="CF256:CK256"/>
    <mergeCell ref="B258:J258"/>
    <mergeCell ref="K258:AC258"/>
    <mergeCell ref="AM258:AT258"/>
    <mergeCell ref="AW258:BE258"/>
    <mergeCell ref="BH258:BR258"/>
    <mergeCell ref="BT258:CD258"/>
    <mergeCell ref="CF258:CK258"/>
    <mergeCell ref="B259:J259"/>
    <mergeCell ref="K259:AC259"/>
    <mergeCell ref="AM259:AT259"/>
    <mergeCell ref="AW259:BE259"/>
    <mergeCell ref="BH259:BR259"/>
    <mergeCell ref="BT259:CD259"/>
    <mergeCell ref="CF259:CK259"/>
    <mergeCell ref="B260:J260"/>
    <mergeCell ref="K260:AC260"/>
    <mergeCell ref="AM260:AT260"/>
    <mergeCell ref="AW260:BE260"/>
    <mergeCell ref="BH260:BR260"/>
    <mergeCell ref="BT260:CD260"/>
    <mergeCell ref="CF260:CK260"/>
    <mergeCell ref="B261:J261"/>
    <mergeCell ref="K261:AC261"/>
    <mergeCell ref="AM261:AT261"/>
    <mergeCell ref="AW261:BE261"/>
    <mergeCell ref="BH261:BR261"/>
    <mergeCell ref="BT261:CD261"/>
    <mergeCell ref="CF261:CK261"/>
    <mergeCell ref="B262:J262"/>
    <mergeCell ref="K262:AC262"/>
    <mergeCell ref="AM262:AT262"/>
    <mergeCell ref="AW262:BE262"/>
    <mergeCell ref="BH262:BR262"/>
    <mergeCell ref="BT262:CD262"/>
    <mergeCell ref="CF262:CK262"/>
    <mergeCell ref="B263:AU264"/>
    <mergeCell ref="AW263:BE264"/>
    <mergeCell ref="BH263:BR264"/>
    <mergeCell ref="BT263:CD264"/>
    <mergeCell ref="CF263:CK263"/>
    <mergeCell ref="B265:J265"/>
    <mergeCell ref="K265:AC265"/>
    <mergeCell ref="AM265:AT265"/>
    <mergeCell ref="AW265:BE265"/>
    <mergeCell ref="BH265:BR265"/>
    <mergeCell ref="BT265:CD265"/>
    <mergeCell ref="CF265:CK265"/>
    <mergeCell ref="B267:J267"/>
    <mergeCell ref="K267:AC267"/>
    <mergeCell ref="AM267:AT267"/>
    <mergeCell ref="AW267:BE267"/>
    <mergeCell ref="BH267:BR267"/>
    <mergeCell ref="BT267:CD267"/>
    <mergeCell ref="CF267:CK267"/>
    <mergeCell ref="B268:J268"/>
    <mergeCell ref="K268:AC268"/>
    <mergeCell ref="AM268:AT268"/>
    <mergeCell ref="AW268:BE268"/>
    <mergeCell ref="BH268:BR268"/>
    <mergeCell ref="BT268:CD268"/>
    <mergeCell ref="CF268:CK268"/>
    <mergeCell ref="B269:J269"/>
    <mergeCell ref="K269:AC269"/>
    <mergeCell ref="AM269:AT269"/>
    <mergeCell ref="AW269:BE269"/>
    <mergeCell ref="BH269:BR269"/>
    <mergeCell ref="BT269:CD269"/>
    <mergeCell ref="CF269:CK269"/>
    <mergeCell ref="B270:J270"/>
    <mergeCell ref="K270:AC270"/>
    <mergeCell ref="AM270:AT270"/>
    <mergeCell ref="AW270:BE270"/>
    <mergeCell ref="BH270:BR270"/>
    <mergeCell ref="BT270:CD270"/>
    <mergeCell ref="CF270:CK270"/>
    <mergeCell ref="B271:J271"/>
    <mergeCell ref="K271:AC271"/>
    <mergeCell ref="AM271:AT271"/>
    <mergeCell ref="AW271:BE271"/>
    <mergeCell ref="BH271:BR271"/>
    <mergeCell ref="BT271:CD271"/>
    <mergeCell ref="CF271:CK271"/>
    <mergeCell ref="B272:J272"/>
    <mergeCell ref="K272:AC272"/>
    <mergeCell ref="AM272:AT272"/>
    <mergeCell ref="AW272:BE272"/>
    <mergeCell ref="BH272:BR272"/>
    <mergeCell ref="BT272:CD272"/>
    <mergeCell ref="CF272:CK272"/>
    <mergeCell ref="B273:J273"/>
    <mergeCell ref="K273:AC273"/>
    <mergeCell ref="AM273:AT273"/>
    <mergeCell ref="AW273:BE273"/>
    <mergeCell ref="BH273:BR273"/>
    <mergeCell ref="BT273:CD273"/>
    <mergeCell ref="CF273:CK273"/>
    <mergeCell ref="B274:J274"/>
    <mergeCell ref="K274:AC274"/>
    <mergeCell ref="AM274:AT274"/>
    <mergeCell ref="AW274:BE274"/>
    <mergeCell ref="BH274:BR274"/>
    <mergeCell ref="BT274:CD274"/>
    <mergeCell ref="CF274:CK274"/>
    <mergeCell ref="B275:J275"/>
    <mergeCell ref="K275:AC275"/>
    <mergeCell ref="AM275:AT275"/>
    <mergeCell ref="AW275:BE275"/>
    <mergeCell ref="BH275:BR275"/>
    <mergeCell ref="BT275:CD275"/>
    <mergeCell ref="CF275:CK275"/>
    <mergeCell ref="B276:J276"/>
    <mergeCell ref="K276:AC276"/>
    <mergeCell ref="AM276:AT276"/>
    <mergeCell ref="AW276:BE276"/>
    <mergeCell ref="BH276:BR276"/>
    <mergeCell ref="BT276:CD276"/>
    <mergeCell ref="CF276:CK276"/>
    <mergeCell ref="B277:J277"/>
    <mergeCell ref="K277:AC277"/>
    <mergeCell ref="AM277:AT277"/>
    <mergeCell ref="AW277:BE277"/>
    <mergeCell ref="BH277:BR277"/>
    <mergeCell ref="BT277:CD277"/>
    <mergeCell ref="CF277:CK277"/>
    <mergeCell ref="B278:J278"/>
    <mergeCell ref="K278:AC278"/>
    <mergeCell ref="AM278:AT278"/>
    <mergeCell ref="AW278:BE278"/>
    <mergeCell ref="BH278:BR278"/>
    <mergeCell ref="BT278:CD278"/>
    <mergeCell ref="CF278:CK278"/>
    <mergeCell ref="B279:J279"/>
    <mergeCell ref="K279:AC279"/>
    <mergeCell ref="AM279:AT279"/>
    <mergeCell ref="AW279:BE279"/>
    <mergeCell ref="BH279:BR279"/>
    <mergeCell ref="BT279:CD279"/>
    <mergeCell ref="CF279:CK279"/>
    <mergeCell ref="B280:J280"/>
    <mergeCell ref="K280:AC280"/>
    <mergeCell ref="AM280:AT280"/>
    <mergeCell ref="AW280:BE280"/>
    <mergeCell ref="BH280:BR280"/>
    <mergeCell ref="BT280:CD280"/>
    <mergeCell ref="CF280:CK280"/>
    <mergeCell ref="B281:J281"/>
    <mergeCell ref="K281:AC281"/>
    <mergeCell ref="AM281:AT281"/>
    <mergeCell ref="AW281:BE281"/>
    <mergeCell ref="BH281:BR281"/>
    <mergeCell ref="BT281:CD281"/>
    <mergeCell ref="CF281:CK281"/>
    <mergeCell ref="B282:J282"/>
    <mergeCell ref="K282:AC282"/>
    <mergeCell ref="AM282:AT282"/>
    <mergeCell ref="AW282:BE282"/>
    <mergeCell ref="BH282:BR282"/>
    <mergeCell ref="BT282:CD282"/>
    <mergeCell ref="CF282:CK282"/>
    <mergeCell ref="B283:J283"/>
    <mergeCell ref="K283:AC283"/>
    <mergeCell ref="AM283:AT283"/>
    <mergeCell ref="AW283:BE283"/>
    <mergeCell ref="BH283:BR283"/>
    <mergeCell ref="BT283:CD283"/>
    <mergeCell ref="CF283:CK283"/>
    <mergeCell ref="B284:J284"/>
    <mergeCell ref="K284:AC284"/>
    <mergeCell ref="AM284:AT284"/>
    <mergeCell ref="AW284:BE284"/>
    <mergeCell ref="BH284:BR284"/>
    <mergeCell ref="BT284:CD284"/>
    <mergeCell ref="CF284:CK284"/>
    <mergeCell ref="B285:J285"/>
    <mergeCell ref="K285:AC285"/>
    <mergeCell ref="AM285:AT285"/>
    <mergeCell ref="AW285:BE285"/>
    <mergeCell ref="BH285:BR285"/>
    <mergeCell ref="BT285:CD285"/>
    <mergeCell ref="CF285:CK285"/>
    <mergeCell ref="B286:J286"/>
    <mergeCell ref="K286:AC286"/>
    <mergeCell ref="AM286:AT286"/>
    <mergeCell ref="AW286:BE286"/>
    <mergeCell ref="BH286:BR286"/>
    <mergeCell ref="BT286:CD286"/>
    <mergeCell ref="CF286:CK286"/>
    <mergeCell ref="B287:J287"/>
    <mergeCell ref="K287:AC287"/>
    <mergeCell ref="AM287:AT287"/>
    <mergeCell ref="AW287:BE287"/>
    <mergeCell ref="BH287:BR287"/>
    <mergeCell ref="BT287:CD287"/>
    <mergeCell ref="CF287:CK287"/>
    <mergeCell ref="B288:J288"/>
    <mergeCell ref="K288:AC288"/>
    <mergeCell ref="AM288:AT288"/>
    <mergeCell ref="AW288:BE288"/>
    <mergeCell ref="BH288:BR288"/>
    <mergeCell ref="BT288:CD288"/>
    <mergeCell ref="CF288:CK288"/>
    <mergeCell ref="B289:J289"/>
    <mergeCell ref="K289:AC289"/>
    <mergeCell ref="AM289:AT289"/>
    <mergeCell ref="AW289:BE289"/>
    <mergeCell ref="BH289:BR289"/>
    <mergeCell ref="BT289:CD289"/>
    <mergeCell ref="CF289:CK289"/>
    <mergeCell ref="B290:J290"/>
    <mergeCell ref="K290:AC290"/>
    <mergeCell ref="AM290:AT290"/>
    <mergeCell ref="AW290:BE290"/>
    <mergeCell ref="BH290:BR290"/>
    <mergeCell ref="BT290:CD290"/>
    <mergeCell ref="CF290:CK290"/>
    <mergeCell ref="B291:J291"/>
    <mergeCell ref="K291:AC291"/>
    <mergeCell ref="AM291:AT291"/>
    <mergeCell ref="AW291:BE291"/>
    <mergeCell ref="BH291:BR291"/>
    <mergeCell ref="BT291:CD291"/>
    <mergeCell ref="CF291:CK291"/>
    <mergeCell ref="B292:J292"/>
    <mergeCell ref="K292:AC292"/>
    <mergeCell ref="AM292:AT292"/>
    <mergeCell ref="AW292:BE292"/>
    <mergeCell ref="BH292:BR292"/>
    <mergeCell ref="BT292:CD292"/>
    <mergeCell ref="CF292:CK292"/>
    <mergeCell ref="B293:J293"/>
    <mergeCell ref="K293:AC293"/>
    <mergeCell ref="AM293:AT293"/>
    <mergeCell ref="AW293:BE293"/>
    <mergeCell ref="BH293:BR293"/>
    <mergeCell ref="BT293:CD293"/>
    <mergeCell ref="CF293:CK293"/>
    <mergeCell ref="B294:J294"/>
    <mergeCell ref="K294:AC294"/>
    <mergeCell ref="AM294:AT294"/>
    <mergeCell ref="AW294:BE294"/>
    <mergeCell ref="BH294:BR294"/>
    <mergeCell ref="BT294:CD294"/>
    <mergeCell ref="CF294:CK294"/>
    <mergeCell ref="B295:J295"/>
    <mergeCell ref="K295:AC295"/>
    <mergeCell ref="AM295:AT295"/>
    <mergeCell ref="AW295:BE295"/>
    <mergeCell ref="BH295:BR295"/>
    <mergeCell ref="BT295:CD295"/>
    <mergeCell ref="CF295:CK295"/>
    <mergeCell ref="B296:AU297"/>
    <mergeCell ref="AW296:BE297"/>
    <mergeCell ref="BH296:BR297"/>
    <mergeCell ref="BT296:CD297"/>
    <mergeCell ref="CF296:CK296"/>
    <mergeCell ref="B298:J298"/>
    <mergeCell ref="K298:AC298"/>
    <mergeCell ref="AM298:AT298"/>
    <mergeCell ref="AW298:BE298"/>
    <mergeCell ref="BH298:BR298"/>
    <mergeCell ref="BT298:CD298"/>
    <mergeCell ref="CF298:CK298"/>
    <mergeCell ref="B300:J300"/>
    <mergeCell ref="K300:AC300"/>
    <mergeCell ref="AM300:AT300"/>
    <mergeCell ref="AW300:BE300"/>
    <mergeCell ref="BH300:BR300"/>
    <mergeCell ref="BT300:CD300"/>
    <mergeCell ref="CF300:CK300"/>
    <mergeCell ref="B301:J301"/>
    <mergeCell ref="K301:AC301"/>
    <mergeCell ref="AM301:AT301"/>
    <mergeCell ref="AW301:BE301"/>
    <mergeCell ref="BH301:BR301"/>
    <mergeCell ref="BT301:CD301"/>
    <mergeCell ref="CF301:CK301"/>
    <mergeCell ref="B302:J302"/>
    <mergeCell ref="K302:AC302"/>
    <mergeCell ref="AM302:AT302"/>
    <mergeCell ref="AW302:BE302"/>
    <mergeCell ref="BH302:BR302"/>
    <mergeCell ref="BT302:CD302"/>
    <mergeCell ref="CF302:CK302"/>
    <mergeCell ref="B303:J303"/>
    <mergeCell ref="K303:AC303"/>
    <mergeCell ref="AM303:AT303"/>
    <mergeCell ref="AW303:BE303"/>
    <mergeCell ref="BH303:BR303"/>
    <mergeCell ref="BT303:CD303"/>
    <mergeCell ref="CF303:CK303"/>
    <mergeCell ref="B304:J304"/>
    <mergeCell ref="K304:AC304"/>
    <mergeCell ref="AM304:AT304"/>
    <mergeCell ref="AW304:BE304"/>
    <mergeCell ref="BH304:BR304"/>
    <mergeCell ref="BT304:CD304"/>
    <mergeCell ref="CF304:CK304"/>
    <mergeCell ref="B305:J305"/>
    <mergeCell ref="K305:AC305"/>
    <mergeCell ref="AM305:AT305"/>
    <mergeCell ref="AW305:BE305"/>
    <mergeCell ref="BH305:BR305"/>
    <mergeCell ref="BT305:CD305"/>
    <mergeCell ref="CF305:CK305"/>
    <mergeCell ref="B306:J306"/>
    <mergeCell ref="K306:AC306"/>
    <mergeCell ref="AM306:AT306"/>
    <mergeCell ref="AW306:BE306"/>
    <mergeCell ref="BH306:BR306"/>
    <mergeCell ref="BT306:CD306"/>
    <mergeCell ref="CF306:CK306"/>
    <mergeCell ref="B307:J307"/>
    <mergeCell ref="K307:AC307"/>
    <mergeCell ref="AM307:AT307"/>
    <mergeCell ref="AW307:BE307"/>
    <mergeCell ref="BH307:BR307"/>
    <mergeCell ref="BT307:CD307"/>
    <mergeCell ref="CF307:CK307"/>
    <mergeCell ref="B308:J308"/>
    <mergeCell ref="K308:AC308"/>
    <mergeCell ref="AM308:AT308"/>
    <mergeCell ref="AW308:BE308"/>
    <mergeCell ref="BH308:BR308"/>
    <mergeCell ref="BT308:CD308"/>
    <mergeCell ref="CF308:CK308"/>
    <mergeCell ref="B309:J309"/>
    <mergeCell ref="K309:AC309"/>
    <mergeCell ref="AM309:AT309"/>
    <mergeCell ref="AW309:BE309"/>
    <mergeCell ref="BH309:BR309"/>
    <mergeCell ref="BT309:CD309"/>
    <mergeCell ref="CF309:CK309"/>
    <mergeCell ref="B310:J310"/>
    <mergeCell ref="K310:AC310"/>
    <mergeCell ref="AM310:AT310"/>
    <mergeCell ref="AW310:BE310"/>
    <mergeCell ref="BH310:BR310"/>
    <mergeCell ref="BT310:CD310"/>
    <mergeCell ref="CF310:CK310"/>
    <mergeCell ref="B311:J311"/>
    <mergeCell ref="K311:AC311"/>
    <mergeCell ref="AM311:AT311"/>
    <mergeCell ref="AW311:BE311"/>
    <mergeCell ref="BH311:BR311"/>
    <mergeCell ref="BT311:CD311"/>
    <mergeCell ref="CF311:CK311"/>
    <mergeCell ref="B312:J312"/>
    <mergeCell ref="K312:AC312"/>
    <mergeCell ref="AM312:AT312"/>
    <mergeCell ref="AW312:BE312"/>
    <mergeCell ref="BH312:BR312"/>
    <mergeCell ref="BT312:CD312"/>
    <mergeCell ref="CF312:CK312"/>
    <mergeCell ref="B313:J313"/>
    <mergeCell ref="K313:AC313"/>
    <mergeCell ref="AM313:AT313"/>
    <mergeCell ref="AW313:BE313"/>
    <mergeCell ref="BH313:BR313"/>
    <mergeCell ref="BT313:CD313"/>
    <mergeCell ref="CF313:CK313"/>
    <mergeCell ref="B314:J314"/>
    <mergeCell ref="K314:AC314"/>
    <mergeCell ref="AM314:AT314"/>
    <mergeCell ref="AW314:BE314"/>
    <mergeCell ref="BH314:BR314"/>
    <mergeCell ref="BT314:CD314"/>
    <mergeCell ref="CF314:CK314"/>
    <mergeCell ref="B315:J315"/>
    <mergeCell ref="K315:AC315"/>
    <mergeCell ref="AM315:AT315"/>
    <mergeCell ref="AW315:BE315"/>
    <mergeCell ref="BH315:BR315"/>
    <mergeCell ref="BT315:CD315"/>
    <mergeCell ref="CF315:CK315"/>
    <mergeCell ref="B316:J316"/>
    <mergeCell ref="K316:AC316"/>
    <mergeCell ref="AM316:AT316"/>
    <mergeCell ref="AW316:BE316"/>
    <mergeCell ref="BH316:BR316"/>
    <mergeCell ref="BT316:CD316"/>
    <mergeCell ref="CF316:CK316"/>
    <mergeCell ref="B317:J317"/>
    <mergeCell ref="K317:AC317"/>
    <mergeCell ref="AM317:AT317"/>
    <mergeCell ref="AW317:BE317"/>
    <mergeCell ref="BH317:BR317"/>
    <mergeCell ref="BT317:CD317"/>
    <mergeCell ref="CF317:CK317"/>
    <mergeCell ref="B318:J318"/>
    <mergeCell ref="K318:AC318"/>
    <mergeCell ref="AM318:AT318"/>
    <mergeCell ref="AW318:BE318"/>
    <mergeCell ref="BH318:BR318"/>
    <mergeCell ref="BT318:CD318"/>
    <mergeCell ref="CF318:CK318"/>
    <mergeCell ref="B319:J319"/>
    <mergeCell ref="K319:AC319"/>
    <mergeCell ref="AM319:AT319"/>
    <mergeCell ref="AW319:BE319"/>
    <mergeCell ref="BH319:BR319"/>
    <mergeCell ref="BT319:CD319"/>
    <mergeCell ref="CF319:CK319"/>
    <mergeCell ref="B320:J320"/>
    <mergeCell ref="K320:AC320"/>
    <mergeCell ref="AM320:AT320"/>
    <mergeCell ref="AW320:BE320"/>
    <mergeCell ref="BH320:BR320"/>
    <mergeCell ref="BT320:CD320"/>
    <mergeCell ref="CF320:CK320"/>
    <mergeCell ref="B321:J321"/>
    <mergeCell ref="K321:AC321"/>
    <mergeCell ref="AM321:AT321"/>
    <mergeCell ref="AW321:BE321"/>
    <mergeCell ref="BH321:BR321"/>
    <mergeCell ref="BT321:CD321"/>
    <mergeCell ref="CF321:CK321"/>
    <mergeCell ref="B322:J322"/>
    <mergeCell ref="K322:AC322"/>
    <mergeCell ref="AM322:AT322"/>
    <mergeCell ref="AW322:BE322"/>
    <mergeCell ref="BH322:BR322"/>
    <mergeCell ref="BT322:CD322"/>
    <mergeCell ref="CF322:CK322"/>
    <mergeCell ref="B323:J323"/>
    <mergeCell ref="K323:AC323"/>
    <mergeCell ref="AM323:AT323"/>
    <mergeCell ref="AW323:BE323"/>
    <mergeCell ref="BH323:BR323"/>
    <mergeCell ref="BT323:CD323"/>
    <mergeCell ref="CF323:CK323"/>
    <mergeCell ref="B324:J324"/>
    <mergeCell ref="K324:AC324"/>
    <mergeCell ref="AM324:AT324"/>
    <mergeCell ref="AW324:BE324"/>
    <mergeCell ref="BH324:BR324"/>
    <mergeCell ref="BT324:CD324"/>
    <mergeCell ref="CF324:CK324"/>
    <mergeCell ref="B325:J325"/>
    <mergeCell ref="K325:AC325"/>
    <mergeCell ref="AM325:AT325"/>
    <mergeCell ref="AW325:BE325"/>
    <mergeCell ref="BH325:BR325"/>
    <mergeCell ref="BT325:CD325"/>
    <mergeCell ref="CF325:CK325"/>
    <mergeCell ref="B326:AU326"/>
    <mergeCell ref="AW326:BE326"/>
    <mergeCell ref="BH326:BR326"/>
    <mergeCell ref="BT326:CD326"/>
    <mergeCell ref="CF326:CK326"/>
    <mergeCell ref="B327:AU328"/>
    <mergeCell ref="AW327:BE328"/>
    <mergeCell ref="BH327:BR328"/>
    <mergeCell ref="BT327:CD328"/>
    <mergeCell ref="CF327:CK327"/>
    <mergeCell ref="B329:J329"/>
    <mergeCell ref="K329:AC329"/>
    <mergeCell ref="AM329:AT329"/>
    <mergeCell ref="AW329:BE329"/>
    <mergeCell ref="BH329:BR329"/>
    <mergeCell ref="BT329:CD329"/>
    <mergeCell ref="CF329:CK329"/>
    <mergeCell ref="B331:J331"/>
    <mergeCell ref="K331:AC331"/>
    <mergeCell ref="AM331:AT331"/>
    <mergeCell ref="AW331:BE331"/>
    <mergeCell ref="BH331:BR331"/>
    <mergeCell ref="BT331:CD331"/>
    <mergeCell ref="CF331:CK331"/>
    <mergeCell ref="B332:J332"/>
    <mergeCell ref="K332:AC332"/>
    <mergeCell ref="AM332:AT332"/>
    <mergeCell ref="AW332:BE332"/>
    <mergeCell ref="BH332:BR332"/>
    <mergeCell ref="BT332:CD332"/>
    <mergeCell ref="CF332:CK332"/>
    <mergeCell ref="B333:J333"/>
    <mergeCell ref="K333:AC333"/>
    <mergeCell ref="AM333:AT333"/>
    <mergeCell ref="AW333:BE333"/>
    <mergeCell ref="BH333:BR333"/>
    <mergeCell ref="BT333:CD333"/>
    <mergeCell ref="CF333:CK333"/>
    <mergeCell ref="B334:AU335"/>
    <mergeCell ref="AW334:BE335"/>
    <mergeCell ref="BH334:BR335"/>
    <mergeCell ref="BT334:CD335"/>
    <mergeCell ref="CF334:CK334"/>
    <mergeCell ref="B336:J336"/>
    <mergeCell ref="K336:AC336"/>
    <mergeCell ref="AM336:AT336"/>
    <mergeCell ref="AW336:BE336"/>
    <mergeCell ref="BH336:BR336"/>
    <mergeCell ref="BT336:CD336"/>
    <mergeCell ref="CF336:CK336"/>
    <mergeCell ref="B338:J338"/>
    <mergeCell ref="K338:AC338"/>
    <mergeCell ref="AM338:AT338"/>
    <mergeCell ref="AW338:BE338"/>
    <mergeCell ref="BH338:BR338"/>
    <mergeCell ref="BT338:CD338"/>
    <mergeCell ref="CF338:CK338"/>
    <mergeCell ref="B339:J339"/>
    <mergeCell ref="K339:AC339"/>
    <mergeCell ref="AM339:AT339"/>
    <mergeCell ref="AW339:BE339"/>
    <mergeCell ref="BH339:BR339"/>
    <mergeCell ref="BT339:CD339"/>
    <mergeCell ref="CF339:CK339"/>
    <mergeCell ref="B340:J340"/>
    <mergeCell ref="K340:AC340"/>
    <mergeCell ref="AM340:AT340"/>
    <mergeCell ref="AW340:BE340"/>
    <mergeCell ref="BH340:BR340"/>
    <mergeCell ref="BT340:CD340"/>
    <mergeCell ref="CF340:CK340"/>
    <mergeCell ref="B341:J341"/>
    <mergeCell ref="K341:AC341"/>
    <mergeCell ref="AM341:AT341"/>
    <mergeCell ref="AW341:BE341"/>
    <mergeCell ref="BH341:BR341"/>
    <mergeCell ref="BT341:CD341"/>
    <mergeCell ref="CF341:CK341"/>
    <mergeCell ref="B342:AU342"/>
    <mergeCell ref="AW342:BE342"/>
    <mergeCell ref="BH342:BR342"/>
    <mergeCell ref="BT342:CD342"/>
    <mergeCell ref="CF342:CK342"/>
    <mergeCell ref="B343:AU343"/>
    <mergeCell ref="AW343:BE343"/>
    <mergeCell ref="BH343:BR343"/>
    <mergeCell ref="BT343:CD343"/>
    <mergeCell ref="CF343:CK343"/>
    <mergeCell ref="B344:AU345"/>
    <mergeCell ref="AW344:BE345"/>
    <mergeCell ref="BH344:BR345"/>
    <mergeCell ref="BT344:CD345"/>
    <mergeCell ref="CF344:CK344"/>
    <mergeCell ref="B346:J346"/>
    <mergeCell ref="K346:AC346"/>
    <mergeCell ref="AM346:AT346"/>
    <mergeCell ref="AW346:BE346"/>
    <mergeCell ref="BH346:BR346"/>
    <mergeCell ref="BT346:CD346"/>
    <mergeCell ref="CF346:CK346"/>
    <mergeCell ref="B348:J348"/>
    <mergeCell ref="K348:AC348"/>
    <mergeCell ref="AM348:AT348"/>
    <mergeCell ref="AW348:BE348"/>
    <mergeCell ref="BH348:BR348"/>
    <mergeCell ref="BT348:CD348"/>
    <mergeCell ref="CF348:CK348"/>
    <mergeCell ref="B349:J349"/>
    <mergeCell ref="K349:AC349"/>
    <mergeCell ref="AM349:AT349"/>
    <mergeCell ref="AW349:BE349"/>
    <mergeCell ref="BH349:BR349"/>
    <mergeCell ref="BT349:CD349"/>
    <mergeCell ref="CF349:CK349"/>
    <mergeCell ref="B350:J350"/>
    <mergeCell ref="K350:AC350"/>
    <mergeCell ref="AM350:AT350"/>
    <mergeCell ref="AW350:BE350"/>
    <mergeCell ref="BH350:BR350"/>
    <mergeCell ref="BT350:CD350"/>
    <mergeCell ref="CF350:CK350"/>
    <mergeCell ref="B351:J351"/>
    <mergeCell ref="K351:AC351"/>
    <mergeCell ref="AM351:AT351"/>
    <mergeCell ref="AW351:BE351"/>
    <mergeCell ref="BH351:BR351"/>
    <mergeCell ref="BT351:CD351"/>
    <mergeCell ref="CF351:CK351"/>
    <mergeCell ref="B352:J352"/>
    <mergeCell ref="K352:AC352"/>
    <mergeCell ref="AM352:AT352"/>
    <mergeCell ref="AW352:BE352"/>
    <mergeCell ref="BH352:BR352"/>
    <mergeCell ref="BT352:CD352"/>
    <mergeCell ref="CF352:CK352"/>
    <mergeCell ref="B353:J353"/>
    <mergeCell ref="K353:AC353"/>
    <mergeCell ref="AM353:AT353"/>
    <mergeCell ref="AW353:BE353"/>
    <mergeCell ref="BH353:BR353"/>
    <mergeCell ref="BT353:CD353"/>
    <mergeCell ref="CF353:CK353"/>
    <mergeCell ref="B354:J354"/>
    <mergeCell ref="K354:AC354"/>
    <mergeCell ref="AM354:AT354"/>
    <mergeCell ref="AW354:BE354"/>
    <mergeCell ref="BH354:BR354"/>
    <mergeCell ref="BT354:CD354"/>
    <mergeCell ref="CF354:CK354"/>
    <mergeCell ref="B355:J355"/>
    <mergeCell ref="K355:AC355"/>
    <mergeCell ref="AM355:AT355"/>
    <mergeCell ref="AW355:BE355"/>
    <mergeCell ref="BH355:BR355"/>
    <mergeCell ref="BT355:CD355"/>
    <mergeCell ref="CF355:CK355"/>
    <mergeCell ref="B356:J356"/>
    <mergeCell ref="K356:AC356"/>
    <mergeCell ref="AM356:AT356"/>
    <mergeCell ref="AW356:BE356"/>
    <mergeCell ref="BH356:BR356"/>
    <mergeCell ref="BT356:CD356"/>
    <mergeCell ref="CF356:CK356"/>
    <mergeCell ref="B357:J357"/>
    <mergeCell ref="K357:AC357"/>
    <mergeCell ref="AM357:AT357"/>
    <mergeCell ref="AW357:BE357"/>
    <mergeCell ref="BH357:BR357"/>
    <mergeCell ref="BT357:CD357"/>
    <mergeCell ref="CF357:CK357"/>
    <mergeCell ref="B358:J358"/>
    <mergeCell ref="K358:AC358"/>
    <mergeCell ref="AM358:AT358"/>
    <mergeCell ref="AW358:BE358"/>
    <mergeCell ref="BH358:BR358"/>
    <mergeCell ref="BT358:CD358"/>
    <mergeCell ref="CF358:CK358"/>
    <mergeCell ref="B359:J359"/>
    <mergeCell ref="K359:AC359"/>
    <mergeCell ref="AM359:AT359"/>
    <mergeCell ref="AW359:BE359"/>
    <mergeCell ref="BH359:BR359"/>
    <mergeCell ref="BT359:CD359"/>
    <mergeCell ref="CF359:CK359"/>
    <mergeCell ref="B360:J360"/>
    <mergeCell ref="K360:AC360"/>
    <mergeCell ref="AM360:AT360"/>
    <mergeCell ref="AW360:BE360"/>
    <mergeCell ref="BH360:BR360"/>
    <mergeCell ref="BT360:CD360"/>
    <mergeCell ref="CF360:CK360"/>
    <mergeCell ref="B361:J361"/>
    <mergeCell ref="K361:AC361"/>
    <mergeCell ref="AM361:AT361"/>
    <mergeCell ref="AW361:BE361"/>
    <mergeCell ref="BH361:BR361"/>
    <mergeCell ref="BT361:CD361"/>
    <mergeCell ref="CF361:CK361"/>
    <mergeCell ref="B362:J362"/>
    <mergeCell ref="K362:AC362"/>
    <mergeCell ref="AM362:AT362"/>
    <mergeCell ref="AW362:BE362"/>
    <mergeCell ref="BH362:BR362"/>
    <mergeCell ref="BT362:CD362"/>
    <mergeCell ref="CF362:CK362"/>
    <mergeCell ref="B363:J363"/>
    <mergeCell ref="K363:AC363"/>
    <mergeCell ref="AM363:AT363"/>
    <mergeCell ref="AW363:BE363"/>
    <mergeCell ref="BH363:BR363"/>
    <mergeCell ref="BT363:CD363"/>
    <mergeCell ref="CF363:CK363"/>
    <mergeCell ref="B364:J364"/>
    <mergeCell ref="K364:AC364"/>
    <mergeCell ref="AM364:AT364"/>
    <mergeCell ref="AW364:BE364"/>
    <mergeCell ref="BH364:BR364"/>
    <mergeCell ref="BT364:CD364"/>
    <mergeCell ref="CF364:CK364"/>
    <mergeCell ref="B365:J365"/>
    <mergeCell ref="K365:AC365"/>
    <mergeCell ref="AM365:AT365"/>
    <mergeCell ref="AW365:BE365"/>
    <mergeCell ref="BH365:BR365"/>
    <mergeCell ref="BT365:CD365"/>
    <mergeCell ref="CF365:CK365"/>
    <mergeCell ref="B366:J366"/>
    <mergeCell ref="K366:AC366"/>
    <mergeCell ref="AM366:AT366"/>
    <mergeCell ref="AW366:BE366"/>
    <mergeCell ref="BH366:BR366"/>
    <mergeCell ref="BT366:CD366"/>
    <mergeCell ref="CF366:CK366"/>
    <mergeCell ref="B367:J367"/>
    <mergeCell ref="K367:AC367"/>
    <mergeCell ref="AM367:AT367"/>
    <mergeCell ref="AW367:BE367"/>
    <mergeCell ref="BH367:BR367"/>
    <mergeCell ref="BT367:CD367"/>
    <mergeCell ref="CF367:CK367"/>
    <mergeCell ref="B368:J368"/>
    <mergeCell ref="K368:AC368"/>
    <mergeCell ref="AM368:AT368"/>
    <mergeCell ref="AW368:BE368"/>
    <mergeCell ref="BH368:BR368"/>
    <mergeCell ref="BT368:CD368"/>
    <mergeCell ref="CF368:CK368"/>
    <mergeCell ref="B369:J369"/>
    <mergeCell ref="K369:AC369"/>
    <mergeCell ref="AM369:AT369"/>
    <mergeCell ref="AW369:BE369"/>
    <mergeCell ref="BH369:BR369"/>
    <mergeCell ref="BT369:CD369"/>
    <mergeCell ref="CF369:CK369"/>
    <mergeCell ref="B370:J370"/>
    <mergeCell ref="K370:AC370"/>
    <mergeCell ref="AM370:AT370"/>
    <mergeCell ref="AW370:BE370"/>
    <mergeCell ref="BH370:BR370"/>
    <mergeCell ref="BT370:CD370"/>
    <mergeCell ref="CF370:CK370"/>
    <mergeCell ref="B371:J371"/>
    <mergeCell ref="K371:AC371"/>
    <mergeCell ref="AM371:AT371"/>
    <mergeCell ref="AW371:BE371"/>
    <mergeCell ref="BH371:BR371"/>
    <mergeCell ref="BT371:CD371"/>
    <mergeCell ref="CF371:CK371"/>
    <mergeCell ref="B372:J372"/>
    <mergeCell ref="K372:AC372"/>
    <mergeCell ref="AM372:AT372"/>
    <mergeCell ref="AW372:BE372"/>
    <mergeCell ref="BH372:BR372"/>
    <mergeCell ref="BT372:CD372"/>
    <mergeCell ref="CF372:CK372"/>
    <mergeCell ref="B373:J373"/>
    <mergeCell ref="K373:AC373"/>
    <mergeCell ref="AM373:AT373"/>
    <mergeCell ref="AW373:BE373"/>
    <mergeCell ref="BH373:BR373"/>
    <mergeCell ref="BT373:CD373"/>
    <mergeCell ref="CF373:CK373"/>
    <mergeCell ref="B374:J374"/>
    <mergeCell ref="K374:AC374"/>
    <mergeCell ref="AM374:AT374"/>
    <mergeCell ref="AW374:BE374"/>
    <mergeCell ref="BH374:BR374"/>
    <mergeCell ref="BT374:CD374"/>
    <mergeCell ref="CF374:CK374"/>
    <mergeCell ref="B375:J375"/>
    <mergeCell ref="K375:AC375"/>
    <mergeCell ref="AM375:AT375"/>
    <mergeCell ref="AW375:BE375"/>
    <mergeCell ref="BH375:BR375"/>
    <mergeCell ref="BT375:CD375"/>
    <mergeCell ref="CF375:CK375"/>
    <mergeCell ref="B376:J376"/>
    <mergeCell ref="K376:AC376"/>
    <mergeCell ref="AM376:AT376"/>
    <mergeCell ref="AW376:BE376"/>
    <mergeCell ref="BH376:BR376"/>
    <mergeCell ref="BT376:CD376"/>
    <mergeCell ref="CF376:CK376"/>
    <mergeCell ref="B377:J377"/>
    <mergeCell ref="K377:AC377"/>
    <mergeCell ref="AM377:AT377"/>
    <mergeCell ref="AW377:BE377"/>
    <mergeCell ref="BH377:BR377"/>
    <mergeCell ref="BT377:CD377"/>
    <mergeCell ref="CF377:CK377"/>
    <mergeCell ref="B378:J378"/>
    <mergeCell ref="K378:AC378"/>
    <mergeCell ref="AM378:AT378"/>
    <mergeCell ref="AW378:BE378"/>
    <mergeCell ref="BH378:BR378"/>
    <mergeCell ref="BT378:CD378"/>
    <mergeCell ref="CF378:CK378"/>
    <mergeCell ref="B379:J379"/>
    <mergeCell ref="K379:AC379"/>
    <mergeCell ref="AM379:AT379"/>
    <mergeCell ref="AW379:BE379"/>
    <mergeCell ref="BH379:BR379"/>
    <mergeCell ref="BT379:CD379"/>
    <mergeCell ref="CF379:CK379"/>
    <mergeCell ref="B380:AU381"/>
    <mergeCell ref="AW380:BE381"/>
    <mergeCell ref="BH380:BR381"/>
    <mergeCell ref="BT380:CD381"/>
    <mergeCell ref="CF380:CK380"/>
    <mergeCell ref="B382:J382"/>
    <mergeCell ref="K382:AC382"/>
    <mergeCell ref="AM382:AT382"/>
    <mergeCell ref="AW382:BE382"/>
    <mergeCell ref="BH382:BR382"/>
    <mergeCell ref="BT382:CD382"/>
    <mergeCell ref="CF382:CK382"/>
    <mergeCell ref="B384:J384"/>
    <mergeCell ref="K384:AC384"/>
    <mergeCell ref="AM384:AT384"/>
    <mergeCell ref="AW384:BE384"/>
    <mergeCell ref="BH384:BR384"/>
    <mergeCell ref="BT384:CD384"/>
    <mergeCell ref="CF384:CK384"/>
    <mergeCell ref="B385:J385"/>
    <mergeCell ref="K385:AC385"/>
    <mergeCell ref="AM385:AT385"/>
    <mergeCell ref="AW385:BE385"/>
    <mergeCell ref="BH385:BR385"/>
    <mergeCell ref="BT385:CD385"/>
    <mergeCell ref="CF385:CK385"/>
    <mergeCell ref="B386:J386"/>
    <mergeCell ref="K386:AC386"/>
    <mergeCell ref="AM386:AT386"/>
    <mergeCell ref="AW386:BE386"/>
    <mergeCell ref="BH386:BR386"/>
    <mergeCell ref="BT386:CD386"/>
    <mergeCell ref="CF386:CK386"/>
    <mergeCell ref="B387:J387"/>
    <mergeCell ref="K387:AC387"/>
    <mergeCell ref="AM387:AT387"/>
    <mergeCell ref="AW387:BE387"/>
    <mergeCell ref="BH387:BR387"/>
    <mergeCell ref="BT387:CD387"/>
    <mergeCell ref="CF387:CK387"/>
    <mergeCell ref="B388:J388"/>
    <mergeCell ref="K388:AC388"/>
    <mergeCell ref="AM388:AT388"/>
    <mergeCell ref="AW388:BE388"/>
    <mergeCell ref="BH388:BR388"/>
    <mergeCell ref="BT388:CD388"/>
    <mergeCell ref="CF388:CK388"/>
    <mergeCell ref="B389:J389"/>
    <mergeCell ref="K389:AC389"/>
    <mergeCell ref="AM389:AT389"/>
    <mergeCell ref="AW389:BE389"/>
    <mergeCell ref="BH389:BR389"/>
    <mergeCell ref="BT389:CD389"/>
    <mergeCell ref="CF389:CK389"/>
    <mergeCell ref="B390:J390"/>
    <mergeCell ref="K390:AC390"/>
    <mergeCell ref="AM390:AT390"/>
    <mergeCell ref="AW390:BE390"/>
    <mergeCell ref="BH390:BR390"/>
    <mergeCell ref="BT390:CD390"/>
    <mergeCell ref="CF390:CK390"/>
    <mergeCell ref="B391:J391"/>
    <mergeCell ref="K391:AC391"/>
    <mergeCell ref="AM391:AT391"/>
    <mergeCell ref="AW391:BE391"/>
    <mergeCell ref="BH391:BR391"/>
    <mergeCell ref="BT391:CD391"/>
    <mergeCell ref="CF391:CK391"/>
    <mergeCell ref="B392:J392"/>
    <mergeCell ref="K392:AC392"/>
    <mergeCell ref="AM392:AT392"/>
    <mergeCell ref="AW392:BE392"/>
    <mergeCell ref="BH392:BR392"/>
    <mergeCell ref="BT392:CD392"/>
    <mergeCell ref="CF392:CK392"/>
    <mergeCell ref="B393:J393"/>
    <mergeCell ref="K393:AC393"/>
    <mergeCell ref="AM393:AT393"/>
    <mergeCell ref="AW393:BE393"/>
    <mergeCell ref="BH393:BR393"/>
    <mergeCell ref="BT393:CD393"/>
    <mergeCell ref="CF393:CK393"/>
    <mergeCell ref="B395:AU396"/>
    <mergeCell ref="AW395:BE396"/>
    <mergeCell ref="BH395:BR396"/>
    <mergeCell ref="BT395:CD396"/>
    <mergeCell ref="CF395:CK395"/>
    <mergeCell ref="B397:J397"/>
    <mergeCell ref="K397:AC397"/>
    <mergeCell ref="AM397:AT397"/>
    <mergeCell ref="AW397:BE397"/>
    <mergeCell ref="BH397:BR397"/>
    <mergeCell ref="BT397:CD397"/>
    <mergeCell ref="CF397:CK397"/>
    <mergeCell ref="B399:J399"/>
    <mergeCell ref="K399:AC399"/>
    <mergeCell ref="AM399:AT399"/>
    <mergeCell ref="AW399:BE399"/>
    <mergeCell ref="BH399:BR399"/>
    <mergeCell ref="BT399:CD399"/>
    <mergeCell ref="CF399:CK399"/>
    <mergeCell ref="B400:J400"/>
    <mergeCell ref="K400:AC400"/>
    <mergeCell ref="AM400:AT400"/>
    <mergeCell ref="AW400:BE400"/>
    <mergeCell ref="BH400:BR400"/>
    <mergeCell ref="BT400:CD400"/>
    <mergeCell ref="CF400:CK400"/>
    <mergeCell ref="B401:J401"/>
    <mergeCell ref="K401:AC401"/>
    <mergeCell ref="AM401:AT401"/>
    <mergeCell ref="AW401:BE401"/>
    <mergeCell ref="BH401:BR401"/>
    <mergeCell ref="BT401:CD401"/>
    <mergeCell ref="CF401:CK401"/>
    <mergeCell ref="B402:J402"/>
    <mergeCell ref="K402:AC402"/>
    <mergeCell ref="AM402:AT402"/>
    <mergeCell ref="AW402:BE402"/>
    <mergeCell ref="BH402:BR402"/>
    <mergeCell ref="BT402:CD402"/>
    <mergeCell ref="CF402:CK402"/>
    <mergeCell ref="B403:J403"/>
    <mergeCell ref="K403:AC403"/>
    <mergeCell ref="AM403:AT403"/>
    <mergeCell ref="AW403:BE403"/>
    <mergeCell ref="BH403:BR403"/>
    <mergeCell ref="BT403:CD403"/>
    <mergeCell ref="CF403:CK403"/>
    <mergeCell ref="B404:J404"/>
    <mergeCell ref="K404:AC404"/>
    <mergeCell ref="AM404:AT404"/>
    <mergeCell ref="AW404:BE404"/>
    <mergeCell ref="BH404:BR404"/>
    <mergeCell ref="BT404:CD404"/>
    <mergeCell ref="CF404:CK404"/>
    <mergeCell ref="B405:J405"/>
    <mergeCell ref="K405:AC405"/>
    <mergeCell ref="AM405:AT405"/>
    <mergeCell ref="AW405:BE405"/>
    <mergeCell ref="BH405:BR405"/>
    <mergeCell ref="BT405:CD405"/>
    <mergeCell ref="CF405:CK405"/>
    <mergeCell ref="B406:J406"/>
    <mergeCell ref="K406:AC406"/>
    <mergeCell ref="AM406:AT406"/>
    <mergeCell ref="AW406:BE406"/>
    <mergeCell ref="BH406:BR406"/>
    <mergeCell ref="BT406:CD406"/>
    <mergeCell ref="CF406:CK406"/>
    <mergeCell ref="B407:J407"/>
    <mergeCell ref="K407:AC407"/>
    <mergeCell ref="AM407:AT407"/>
    <mergeCell ref="AW407:BE407"/>
    <mergeCell ref="BH407:BR407"/>
    <mergeCell ref="BT407:CD407"/>
    <mergeCell ref="CF407:CK407"/>
    <mergeCell ref="B408:J408"/>
    <mergeCell ref="K408:AC408"/>
    <mergeCell ref="AM408:AT408"/>
    <mergeCell ref="AW408:BE408"/>
    <mergeCell ref="BH408:BR408"/>
    <mergeCell ref="BT408:CD408"/>
    <mergeCell ref="CF408:CK408"/>
    <mergeCell ref="B409:J409"/>
    <mergeCell ref="K409:AC409"/>
    <mergeCell ref="AM409:AT409"/>
    <mergeCell ref="AW409:BE409"/>
    <mergeCell ref="BH409:BR409"/>
    <mergeCell ref="BT409:CD409"/>
    <mergeCell ref="CF409:CK409"/>
    <mergeCell ref="B410:J410"/>
    <mergeCell ref="K410:AC410"/>
    <mergeCell ref="AM410:AT410"/>
    <mergeCell ref="AW410:BE410"/>
    <mergeCell ref="BH410:BR410"/>
    <mergeCell ref="BT410:CD410"/>
    <mergeCell ref="CF410:CK410"/>
    <mergeCell ref="B411:J411"/>
    <mergeCell ref="K411:AC411"/>
    <mergeCell ref="AM411:AT411"/>
    <mergeCell ref="AW411:BE411"/>
    <mergeCell ref="BH411:BR411"/>
    <mergeCell ref="BT411:CD411"/>
    <mergeCell ref="CF411:CK411"/>
    <mergeCell ref="B412:J412"/>
    <mergeCell ref="K412:AC412"/>
    <mergeCell ref="AM412:AT412"/>
    <mergeCell ref="AW412:BE412"/>
    <mergeCell ref="BH412:BR412"/>
    <mergeCell ref="BT412:CD412"/>
    <mergeCell ref="CF412:CK412"/>
    <mergeCell ref="B413:J413"/>
    <mergeCell ref="K413:AC413"/>
    <mergeCell ref="AM413:AT413"/>
    <mergeCell ref="AW413:BE413"/>
    <mergeCell ref="BH413:BR413"/>
    <mergeCell ref="BT413:CD413"/>
    <mergeCell ref="CF413:CK413"/>
    <mergeCell ref="B414:J414"/>
    <mergeCell ref="K414:AC414"/>
    <mergeCell ref="AM414:AT414"/>
    <mergeCell ref="AW414:BE414"/>
    <mergeCell ref="BH414:BR414"/>
    <mergeCell ref="BT414:CD414"/>
    <mergeCell ref="CF414:CK414"/>
    <mergeCell ref="B415:J415"/>
    <mergeCell ref="K415:AC415"/>
    <mergeCell ref="AM415:AT415"/>
    <mergeCell ref="AW415:BE415"/>
    <mergeCell ref="BH415:BR415"/>
    <mergeCell ref="BT415:CD415"/>
    <mergeCell ref="CF415:CK415"/>
    <mergeCell ref="B416:J416"/>
    <mergeCell ref="K416:AC416"/>
    <mergeCell ref="AM416:AT416"/>
    <mergeCell ref="AW416:BE416"/>
    <mergeCell ref="BH416:BR416"/>
    <mergeCell ref="BT416:CD416"/>
    <mergeCell ref="CF416:CK416"/>
    <mergeCell ref="B417:J417"/>
    <mergeCell ref="K417:AC417"/>
    <mergeCell ref="AM417:AT417"/>
    <mergeCell ref="AW417:BE417"/>
    <mergeCell ref="BH417:BR417"/>
    <mergeCell ref="BT417:CD417"/>
    <mergeCell ref="CF417:CK417"/>
    <mergeCell ref="B418:J418"/>
    <mergeCell ref="K418:AC418"/>
    <mergeCell ref="AM418:AT418"/>
    <mergeCell ref="AW418:BE418"/>
    <mergeCell ref="BH418:BR418"/>
    <mergeCell ref="BT418:CD418"/>
    <mergeCell ref="CF418:CK418"/>
    <mergeCell ref="B419:J419"/>
    <mergeCell ref="K419:AC419"/>
    <mergeCell ref="AM419:AT419"/>
    <mergeCell ref="AW419:BE419"/>
    <mergeCell ref="BH419:BR419"/>
    <mergeCell ref="BT419:CD419"/>
    <mergeCell ref="CF419:CK419"/>
    <mergeCell ref="B420:AU420"/>
    <mergeCell ref="AW420:BE420"/>
    <mergeCell ref="BH420:BR420"/>
    <mergeCell ref="BT420:CD420"/>
    <mergeCell ref="CF420:CK420"/>
    <mergeCell ref="B421:AU422"/>
    <mergeCell ref="AW421:BE422"/>
    <mergeCell ref="BH421:BR422"/>
    <mergeCell ref="BT421:CD422"/>
    <mergeCell ref="CF421:CK421"/>
    <mergeCell ref="B423:J423"/>
    <mergeCell ref="K423:AC423"/>
    <mergeCell ref="AM423:AT423"/>
    <mergeCell ref="AW423:BE423"/>
    <mergeCell ref="BH423:BR423"/>
    <mergeCell ref="BT423:CD423"/>
    <mergeCell ref="CF423:CK423"/>
    <mergeCell ref="B425:J425"/>
    <mergeCell ref="K425:AC425"/>
    <mergeCell ref="AM425:AT425"/>
    <mergeCell ref="AW425:BE425"/>
    <mergeCell ref="BH425:BR425"/>
    <mergeCell ref="BT425:CD425"/>
    <mergeCell ref="CF425:CK425"/>
    <mergeCell ref="B426:J426"/>
    <mergeCell ref="K426:AC426"/>
    <mergeCell ref="AM426:AT426"/>
    <mergeCell ref="AW426:BE426"/>
    <mergeCell ref="BH426:BR426"/>
    <mergeCell ref="BT426:CD426"/>
    <mergeCell ref="CF426:CK426"/>
    <mergeCell ref="B427:J427"/>
    <mergeCell ref="K427:AC427"/>
    <mergeCell ref="AM427:AT427"/>
    <mergeCell ref="AW427:BE427"/>
    <mergeCell ref="BH427:BR427"/>
    <mergeCell ref="BT427:CD427"/>
    <mergeCell ref="CF427:CK427"/>
    <mergeCell ref="B428:J428"/>
    <mergeCell ref="K428:AC428"/>
    <mergeCell ref="AM428:AT428"/>
    <mergeCell ref="AW428:BE428"/>
    <mergeCell ref="BH428:BR428"/>
    <mergeCell ref="BT428:CD428"/>
    <mergeCell ref="CF428:CK428"/>
    <mergeCell ref="B429:J429"/>
    <mergeCell ref="K429:AC429"/>
    <mergeCell ref="AM429:AT429"/>
    <mergeCell ref="AW429:BE429"/>
    <mergeCell ref="BH429:BR429"/>
    <mergeCell ref="BT429:CD429"/>
    <mergeCell ref="CF429:CK429"/>
    <mergeCell ref="B430:J430"/>
    <mergeCell ref="K430:AC430"/>
    <mergeCell ref="AM430:AT430"/>
    <mergeCell ref="AW430:BE430"/>
    <mergeCell ref="BH430:BR430"/>
    <mergeCell ref="BT430:CD430"/>
    <mergeCell ref="CF430:CK430"/>
    <mergeCell ref="B431:AU432"/>
    <mergeCell ref="AW431:BE432"/>
    <mergeCell ref="BH431:BR432"/>
    <mergeCell ref="BT431:CD432"/>
    <mergeCell ref="CF431:CK431"/>
    <mergeCell ref="B433:J433"/>
    <mergeCell ref="K433:AC433"/>
    <mergeCell ref="AM433:AT433"/>
    <mergeCell ref="AW433:BE433"/>
    <mergeCell ref="BH433:BR433"/>
    <mergeCell ref="BT433:CD433"/>
    <mergeCell ref="CF433:CK433"/>
    <mergeCell ref="B435:J435"/>
    <mergeCell ref="K435:AC435"/>
    <mergeCell ref="AM435:AT435"/>
    <mergeCell ref="AW435:BE435"/>
    <mergeCell ref="BH435:BR435"/>
    <mergeCell ref="BT435:CD435"/>
    <mergeCell ref="CF435:CK435"/>
    <mergeCell ref="B436:J436"/>
    <mergeCell ref="K436:AC436"/>
    <mergeCell ref="AM436:AT436"/>
    <mergeCell ref="AW436:BE436"/>
    <mergeCell ref="BH436:BR436"/>
    <mergeCell ref="BT436:CD436"/>
    <mergeCell ref="CF436:CK436"/>
    <mergeCell ref="B437:J437"/>
    <mergeCell ref="K437:AC437"/>
    <mergeCell ref="AM437:AT437"/>
    <mergeCell ref="AW437:BE437"/>
    <mergeCell ref="BH437:BR437"/>
    <mergeCell ref="BT437:CD437"/>
    <mergeCell ref="CF437:CK437"/>
    <mergeCell ref="B438:AU439"/>
    <mergeCell ref="AW438:BE439"/>
    <mergeCell ref="BH438:BR439"/>
    <mergeCell ref="BT438:CD439"/>
    <mergeCell ref="CF438:CK438"/>
    <mergeCell ref="B440:J440"/>
    <mergeCell ref="K440:AC440"/>
    <mergeCell ref="AM440:AT440"/>
    <mergeCell ref="AW440:BE440"/>
    <mergeCell ref="BH440:BR440"/>
    <mergeCell ref="BT440:CD440"/>
    <mergeCell ref="CF440:CK440"/>
    <mergeCell ref="B442:J442"/>
    <mergeCell ref="K442:AC442"/>
    <mergeCell ref="AM442:AT442"/>
    <mergeCell ref="AW442:BE442"/>
    <mergeCell ref="BH442:BR442"/>
    <mergeCell ref="BT442:CD442"/>
    <mergeCell ref="CF442:CK442"/>
    <mergeCell ref="B443:J443"/>
    <mergeCell ref="K443:AC443"/>
    <mergeCell ref="AM443:AT443"/>
    <mergeCell ref="AW443:BE443"/>
    <mergeCell ref="BH443:BR443"/>
    <mergeCell ref="BT443:CD443"/>
    <mergeCell ref="CF443:CK443"/>
    <mergeCell ref="B444:J444"/>
    <mergeCell ref="K444:AC444"/>
    <mergeCell ref="AM444:AT444"/>
    <mergeCell ref="AW444:BE444"/>
    <mergeCell ref="BH444:BR444"/>
    <mergeCell ref="BT444:CD444"/>
    <mergeCell ref="CF444:CK444"/>
    <mergeCell ref="B445:AU446"/>
    <mergeCell ref="AW445:BE446"/>
    <mergeCell ref="BH445:BR446"/>
    <mergeCell ref="BT445:CD446"/>
    <mergeCell ref="CF445:CK445"/>
    <mergeCell ref="B447:J447"/>
    <mergeCell ref="K447:AC447"/>
    <mergeCell ref="AM447:AT447"/>
    <mergeCell ref="AW447:BE447"/>
    <mergeCell ref="BH447:BR447"/>
    <mergeCell ref="BT447:CD447"/>
    <mergeCell ref="CF447:CK447"/>
    <mergeCell ref="B449:J449"/>
    <mergeCell ref="K449:AC449"/>
    <mergeCell ref="AM449:AT449"/>
    <mergeCell ref="AW449:BE449"/>
    <mergeCell ref="BH449:BR449"/>
    <mergeCell ref="BT449:CD449"/>
    <mergeCell ref="CF449:CK449"/>
    <mergeCell ref="B450:J450"/>
    <mergeCell ref="K450:AC450"/>
    <mergeCell ref="AM450:AT450"/>
    <mergeCell ref="AW450:BE450"/>
    <mergeCell ref="BH450:BR450"/>
    <mergeCell ref="BT450:CD450"/>
    <mergeCell ref="CF450:CK450"/>
    <mergeCell ref="B451:J451"/>
    <mergeCell ref="K451:AC451"/>
    <mergeCell ref="AM451:AT451"/>
    <mergeCell ref="AW451:BE451"/>
    <mergeCell ref="BH451:BR451"/>
    <mergeCell ref="BT451:CD451"/>
    <mergeCell ref="CF451:CK451"/>
    <mergeCell ref="A453:CS471"/>
    <mergeCell ref="CO473:CT4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5:48:17Z</dcterms:created>
  <dc:creator>Crystal Decisions</dc:creator>
  <dc:description>Powered by Crystal</dc:description>
  <dc:language>en-US</dc:language>
  <cp:lastModifiedBy>Vesna</cp:lastModifiedBy>
  <cp:lastPrinted>2023-07-13T08:35:33Z</cp:lastPrinted>
  <dcterms:modified xsi:type="dcterms:W3CDTF">2023-07-13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2E830D006A3241E20F70C4F89AD2BA18B9847DEE92E1A5D94744924F5230C5207599E150E7AB579EFEA27ECAC742392207EA3A026CD4D327D83122CF34B38A232924A11647814537ACFC1192315EEEDF82CB74BE62BD2735DF3D61C45F404E4923257189C7A64FCDFF6AA577</vt:lpwstr>
  </property>
  <property fmtid="{D5CDD505-2E9C-101B-9397-08002B2CF9AE}" pid="8" name="Business Objects Context Information6">
    <vt:lpwstr>404D74663F6F3D72430FE9177AB728979C0E7FC5C1F119BB9ED55DA9A49EE4DD62826FCCDE3AD8B4133105E3AACF43B8F4385AC85B16B4F8BF89D723B3E2E37641E7241A958FCF5834FE5E47262BFD5B811EECCA0D23BA54F2442990E6A3FED13C266779</vt:lpwstr>
  </property>
</Properties>
</file>